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62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493 от 19.12.2013г.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Субсидии на государственную поддержку малого и среднего предпринимательства</t>
  </si>
  <si>
    <t xml:space="preserve">34501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13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67+F81+F86+F94+F102+F108+F111+F133+F140+F147+F153+F157+F175+F178+F201+F278+F290+F295+F332+F338+F368+F405+F424+F442+F450+F454+F459+F464+F273+F346+F183+F229+F56+F76+F303+F365+F171+F411+F414</f>
        <v>346389.28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22+F165+F208+F214+F371+F435+F404</f>
        <v>181678.8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67+F81+F85+F56+F76</f>
        <v>57248.15</v>
      </c>
      <c r="G18" s="18" t="e">
        <f aca="false">G19+G25+G44+#REF!+G67+#REF!+G81+G85+#REF!</f>
        <v>#REF!</v>
      </c>
      <c r="H18" s="18" t="e">
        <f aca="false">H19+H25+H44+#REF!+H67+#REF!+H81+H85+#REF!</f>
        <v>#REF!</v>
      </c>
      <c r="I18" s="18" t="e">
        <f aca="false">I19+I25+I44+#REF!+I67+#REF!+I81+I85+#REF!</f>
        <v>#REF!</v>
      </c>
      <c r="J18" s="18" t="e">
        <f aca="false">J19+J25+J44+#REF!+J67+#REF!+J81+J85+#REF!</f>
        <v>#REF!</v>
      </c>
      <c r="K18" s="18" t="e">
        <f aca="false">K19+K25+K44+#REF!+K67+#REF!+K81+K85+#REF!</f>
        <v>#REF!</v>
      </c>
      <c r="L18" s="18" t="e">
        <f aca="false">L19+L25+L44+#REF!+L67+#REF!+L81+L85+#REF!</f>
        <v>#REF!</v>
      </c>
      <c r="M18" s="18" t="e">
        <f aca="false">M19+M25+M44+#REF!+M67+#REF!+M81+M85+#REF!</f>
        <v>#REF!</v>
      </c>
      <c r="N18" s="18" t="e">
        <f aca="false">N19+N25+N44+#REF!+N67+#REF!+N81+N85+#REF!</f>
        <v>#REF!</v>
      </c>
      <c r="O18" s="18" t="e">
        <f aca="false">O19+O25+O44+#REF!+O67+#REF!+O81+O85+#REF!</f>
        <v>#REF!</v>
      </c>
      <c r="P18" s="18" t="e">
        <f aca="false">P19+P25+P44+#REF!+P67+#REF!+P81+P85+#REF!</f>
        <v>#REF!</v>
      </c>
      <c r="Q18" s="18" t="e">
        <f aca="false">Q19+Q25+Q44+#REF!+Q67+#REF!+Q81+Q85+#REF!</f>
        <v>#REF!</v>
      </c>
      <c r="R18" s="18" t="e">
        <f aca="false">R19+R25+R44+#REF!+R67+#REF!+R81+R85+#REF!</f>
        <v>#REF!</v>
      </c>
      <c r="S18" s="18" t="e">
        <f aca="false">S19+S25+S44+#REF!+S67+#REF!+S81+S85+#REF!</f>
        <v>#REF!</v>
      </c>
      <c r="T18" s="18" t="e">
        <f aca="false">T19+T25+T44+#REF!+T67+#REF!+T81+T85+#REF!</f>
        <v>#REF!</v>
      </c>
      <c r="U18" s="18" t="e">
        <f aca="false">U19+U25+U44+#REF!+U67+#REF!+U81+U85+#REF!</f>
        <v>#REF!</v>
      </c>
      <c r="V18" s="18" t="e">
        <f aca="false">V19+V25+V44+#REF!+V67+#REF!+V81+V85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818.37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818.37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818.37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818.3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817.17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1.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4316.12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4316.12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815.55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2239.94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2238.7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1.2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562.6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157.9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404.6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7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317.57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317.57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316.77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0.8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83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83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8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505.83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505.83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505.83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6088.28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6080.28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378.6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42.0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236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38.9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10.42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28.48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15.75" hidden="false" customHeight="false" outlineLevel="5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0.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s="41" customFormat="true" ht="31.5" hidden="false" customHeight="false" outlineLevel="5" collapsed="false">
      <c r="A57" s="35" t="s">
        <v>62</v>
      </c>
      <c r="B57" s="36" t="s">
        <v>61</v>
      </c>
      <c r="C57" s="36" t="s">
        <v>63</v>
      </c>
      <c r="D57" s="36" t="s">
        <v>18</v>
      </c>
      <c r="E57" s="36"/>
      <c r="F57" s="37" t="n">
        <f aca="false">F58+F61+F64</f>
        <v>30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5" t="s">
        <v>64</v>
      </c>
      <c r="B58" s="36" t="s">
        <v>61</v>
      </c>
      <c r="C58" s="36" t="s">
        <v>65</v>
      </c>
      <c r="D58" s="36" t="s">
        <v>18</v>
      </c>
      <c r="E58" s="36"/>
      <c r="F58" s="37" t="n">
        <f aca="false">F59</f>
        <v>13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8</v>
      </c>
      <c r="B59" s="31" t="s">
        <v>61</v>
      </c>
      <c r="C59" s="31" t="s">
        <v>65</v>
      </c>
      <c r="D59" s="31" t="s">
        <v>39</v>
      </c>
      <c r="E59" s="31"/>
      <c r="F59" s="29" t="n">
        <f aca="false">F60</f>
        <v>13.8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42</v>
      </c>
      <c r="B60" s="33" t="s">
        <v>61</v>
      </c>
      <c r="C60" s="33" t="s">
        <v>65</v>
      </c>
      <c r="D60" s="33" t="s">
        <v>43</v>
      </c>
      <c r="E60" s="33"/>
      <c r="F60" s="34" t="n">
        <v>13.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5" t="s">
        <v>66</v>
      </c>
      <c r="B61" s="36" t="s">
        <v>61</v>
      </c>
      <c r="C61" s="36" t="s">
        <v>67</v>
      </c>
      <c r="D61" s="36" t="s">
        <v>18</v>
      </c>
      <c r="E61" s="36"/>
      <c r="F61" s="37" t="n">
        <f aca="false">F62</f>
        <v>1.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67</v>
      </c>
      <c r="D62" s="31" t="s">
        <v>39</v>
      </c>
      <c r="E62" s="31"/>
      <c r="F62" s="29" t="n">
        <f aca="false">F63</f>
        <v>1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2</v>
      </c>
      <c r="B63" s="33" t="s">
        <v>61</v>
      </c>
      <c r="C63" s="33" t="s">
        <v>67</v>
      </c>
      <c r="D63" s="33" t="s">
        <v>43</v>
      </c>
      <c r="E63" s="33"/>
      <c r="F63" s="34" t="n">
        <v>1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5" t="s">
        <v>68</v>
      </c>
      <c r="B64" s="36" t="s">
        <v>61</v>
      </c>
      <c r="C64" s="36" t="s">
        <v>69</v>
      </c>
      <c r="D64" s="36" t="s">
        <v>18</v>
      </c>
      <c r="E64" s="36"/>
      <c r="F64" s="37" t="n">
        <f aca="false">F65</f>
        <v>15.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31.5" hidden="false" customHeight="false" outlineLevel="5" collapsed="false">
      <c r="A65" s="30" t="s">
        <v>38</v>
      </c>
      <c r="B65" s="31" t="s">
        <v>61</v>
      </c>
      <c r="C65" s="31" t="s">
        <v>69</v>
      </c>
      <c r="D65" s="31" t="s">
        <v>39</v>
      </c>
      <c r="E65" s="31"/>
      <c r="F65" s="29" t="n">
        <f aca="false">F66</f>
        <v>15.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31.5" hidden="false" customHeight="false" outlineLevel="5" collapsed="false">
      <c r="A66" s="32" t="s">
        <v>42</v>
      </c>
      <c r="B66" s="33" t="s">
        <v>61</v>
      </c>
      <c r="C66" s="33" t="s">
        <v>69</v>
      </c>
      <c r="D66" s="33" t="s">
        <v>43</v>
      </c>
      <c r="E66" s="33"/>
      <c r="F66" s="34" t="n">
        <v>15.7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41" customFormat="true" ht="50.25" hidden="false" customHeight="true" outlineLevel="3" collapsed="false">
      <c r="A67" s="35" t="s">
        <v>70</v>
      </c>
      <c r="B67" s="36" t="s">
        <v>71</v>
      </c>
      <c r="C67" s="36" t="s">
        <v>17</v>
      </c>
      <c r="D67" s="36" t="s">
        <v>18</v>
      </c>
      <c r="E67" s="36"/>
      <c r="F67" s="37" t="n">
        <f aca="false">F68</f>
        <v>3870.82</v>
      </c>
      <c r="G67" s="37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1" customFormat="true" ht="47.25" hidden="false" customHeight="false" outlineLevel="3" collapsed="false">
      <c r="A68" s="23" t="s">
        <v>24</v>
      </c>
      <c r="B68" s="24" t="s">
        <v>71</v>
      </c>
      <c r="C68" s="24" t="s">
        <v>25</v>
      </c>
      <c r="D68" s="24" t="s">
        <v>18</v>
      </c>
      <c r="E68" s="24"/>
      <c r="F68" s="25" t="n">
        <f aca="false">F69</f>
        <v>3870.82</v>
      </c>
      <c r="G68" s="25" t="n">
        <f aca="false">G69</f>
        <v>3284.2</v>
      </c>
      <c r="H68" s="25" t="n">
        <f aca="false">H69</f>
        <v>3284.2</v>
      </c>
      <c r="I68" s="25" t="n">
        <f aca="false">I69</f>
        <v>3284.2</v>
      </c>
      <c r="J68" s="25" t="n">
        <f aca="false">J69</f>
        <v>3284.2</v>
      </c>
      <c r="K68" s="25" t="n">
        <f aca="false">K69</f>
        <v>3284.2</v>
      </c>
      <c r="L68" s="25" t="n">
        <f aca="false">L69</f>
        <v>3284.2</v>
      </c>
      <c r="M68" s="25" t="n">
        <f aca="false">M69</f>
        <v>3284.2</v>
      </c>
      <c r="N68" s="25" t="n">
        <f aca="false">N69</f>
        <v>3284.2</v>
      </c>
      <c r="O68" s="25" t="n">
        <f aca="false">O69</f>
        <v>3284.2</v>
      </c>
      <c r="P68" s="25" t="n">
        <f aca="false">P69</f>
        <v>3284.2</v>
      </c>
      <c r="Q68" s="25" t="n">
        <f aca="false">Q69</f>
        <v>3284.2</v>
      </c>
      <c r="R68" s="25" t="n">
        <f aca="false">R69</f>
        <v>3284.2</v>
      </c>
      <c r="S68" s="25" t="n">
        <f aca="false">S69</f>
        <v>3284.2</v>
      </c>
      <c r="T68" s="25" t="n">
        <f aca="false">T69</f>
        <v>3284.2</v>
      </c>
      <c r="U68" s="25" t="n">
        <f aca="false">U69</f>
        <v>3284.2</v>
      </c>
      <c r="V68" s="25" t="n">
        <f aca="false">V69</f>
        <v>3284.2</v>
      </c>
    </row>
    <row r="69" s="41" customFormat="true" ht="15.75" hidden="false" customHeight="false" outlineLevel="4" collapsed="false">
      <c r="A69" s="26" t="s">
        <v>36</v>
      </c>
      <c r="B69" s="27" t="s">
        <v>71</v>
      </c>
      <c r="C69" s="27" t="s">
        <v>37</v>
      </c>
      <c r="D69" s="27" t="s">
        <v>18</v>
      </c>
      <c r="E69" s="27"/>
      <c r="F69" s="28" t="n">
        <f aca="false">F70+F73</f>
        <v>3870.82</v>
      </c>
      <c r="G69" s="29" t="n">
        <f aca="false">G70</f>
        <v>3284.2</v>
      </c>
      <c r="H69" s="29" t="n">
        <f aca="false">H70</f>
        <v>3284.2</v>
      </c>
      <c r="I69" s="29" t="n">
        <f aca="false">I70</f>
        <v>3284.2</v>
      </c>
      <c r="J69" s="29" t="n">
        <f aca="false">J70</f>
        <v>3284.2</v>
      </c>
      <c r="K69" s="29" t="n">
        <f aca="false">K70</f>
        <v>3284.2</v>
      </c>
      <c r="L69" s="29" t="n">
        <f aca="false">L70</f>
        <v>3284.2</v>
      </c>
      <c r="M69" s="29" t="n">
        <f aca="false">M70</f>
        <v>3284.2</v>
      </c>
      <c r="N69" s="29" t="n">
        <f aca="false">N70</f>
        <v>3284.2</v>
      </c>
      <c r="O69" s="29" t="n">
        <f aca="false">O70</f>
        <v>3284.2</v>
      </c>
      <c r="P69" s="29" t="n">
        <f aca="false">P70</f>
        <v>3284.2</v>
      </c>
      <c r="Q69" s="29" t="n">
        <f aca="false">Q70</f>
        <v>3284.2</v>
      </c>
      <c r="R69" s="29" t="n">
        <f aca="false">R70</f>
        <v>3284.2</v>
      </c>
      <c r="S69" s="29" t="n">
        <f aca="false">S70</f>
        <v>3284.2</v>
      </c>
      <c r="T69" s="29" t="n">
        <f aca="false">T70</f>
        <v>3284.2</v>
      </c>
      <c r="U69" s="29" t="n">
        <f aca="false">U70</f>
        <v>3284.2</v>
      </c>
      <c r="V69" s="29" t="n">
        <f aca="false">V70</f>
        <v>3284.2</v>
      </c>
    </row>
    <row r="70" s="41" customFormat="true" ht="31.5" hidden="false" customHeight="false" outlineLevel="5" collapsed="false">
      <c r="A70" s="30" t="s">
        <v>28</v>
      </c>
      <c r="B70" s="31" t="s">
        <v>71</v>
      </c>
      <c r="C70" s="31" t="s">
        <v>37</v>
      </c>
      <c r="D70" s="31" t="s">
        <v>29</v>
      </c>
      <c r="E70" s="31"/>
      <c r="F70" s="29" t="n">
        <f aca="false">F71+F72</f>
        <v>3702.82</v>
      </c>
      <c r="G70" s="29" t="n">
        <v>3284.2</v>
      </c>
      <c r="H70" s="29" t="n">
        <v>3284.2</v>
      </c>
      <c r="I70" s="29" t="n">
        <v>3284.2</v>
      </c>
      <c r="J70" s="29" t="n">
        <v>3284.2</v>
      </c>
      <c r="K70" s="29" t="n">
        <v>3284.2</v>
      </c>
      <c r="L70" s="29" t="n">
        <v>3284.2</v>
      </c>
      <c r="M70" s="29" t="n">
        <v>3284.2</v>
      </c>
      <c r="N70" s="29" t="n">
        <v>3284.2</v>
      </c>
      <c r="O70" s="29" t="n">
        <v>3284.2</v>
      </c>
      <c r="P70" s="29" t="n">
        <v>3284.2</v>
      </c>
      <c r="Q70" s="29" t="n">
        <v>3284.2</v>
      </c>
      <c r="R70" s="29" t="n">
        <v>3284.2</v>
      </c>
      <c r="S70" s="29" t="n">
        <v>3284.2</v>
      </c>
      <c r="T70" s="29" t="n">
        <v>3284.2</v>
      </c>
      <c r="U70" s="29" t="n">
        <v>3284.2</v>
      </c>
      <c r="V70" s="29" t="n">
        <v>3284.2</v>
      </c>
    </row>
    <row r="71" s="41" customFormat="true" ht="15.75" hidden="false" customHeight="false" outlineLevel="5" collapsed="false">
      <c r="A71" s="32" t="s">
        <v>30</v>
      </c>
      <c r="B71" s="33" t="s">
        <v>71</v>
      </c>
      <c r="C71" s="33" t="s">
        <v>37</v>
      </c>
      <c r="D71" s="33" t="s">
        <v>31</v>
      </c>
      <c r="E71" s="33"/>
      <c r="F71" s="34" t="n">
        <v>3701.02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2" t="s">
        <v>32</v>
      </c>
      <c r="B72" s="33" t="s">
        <v>71</v>
      </c>
      <c r="C72" s="33" t="s">
        <v>37</v>
      </c>
      <c r="D72" s="33" t="s">
        <v>33</v>
      </c>
      <c r="E72" s="33"/>
      <c r="F72" s="34" t="n">
        <v>1.8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0" t="s">
        <v>38</v>
      </c>
      <c r="B73" s="31" t="s">
        <v>71</v>
      </c>
      <c r="C73" s="31" t="s">
        <v>37</v>
      </c>
      <c r="D73" s="31" t="s">
        <v>39</v>
      </c>
      <c r="E73" s="31"/>
      <c r="F73" s="29" t="n">
        <f aca="false">F74+F75</f>
        <v>168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40</v>
      </c>
      <c r="B74" s="33" t="s">
        <v>71</v>
      </c>
      <c r="C74" s="33" t="s">
        <v>37</v>
      </c>
      <c r="D74" s="33" t="s">
        <v>41</v>
      </c>
      <c r="E74" s="33"/>
      <c r="F74" s="34" t="n">
        <v>16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2" t="s">
        <v>42</v>
      </c>
      <c r="B75" s="33" t="s">
        <v>71</v>
      </c>
      <c r="C75" s="33" t="s">
        <v>37</v>
      </c>
      <c r="D75" s="33" t="s">
        <v>43</v>
      </c>
      <c r="E75" s="33"/>
      <c r="F75" s="34" t="n">
        <v>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15.75" hidden="false" customHeight="false" outlineLevel="5" collapsed="false">
      <c r="A76" s="35" t="s">
        <v>72</v>
      </c>
      <c r="B76" s="36" t="s">
        <v>73</v>
      </c>
      <c r="C76" s="36" t="s">
        <v>17</v>
      </c>
      <c r="D76" s="36" t="s">
        <v>18</v>
      </c>
      <c r="E76" s="36"/>
      <c r="F76" s="37" t="n">
        <f aca="false">F77</f>
        <v>167.6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5" t="s">
        <v>74</v>
      </c>
      <c r="B77" s="36" t="s">
        <v>73</v>
      </c>
      <c r="C77" s="36" t="s">
        <v>75</v>
      </c>
      <c r="D77" s="36" t="s">
        <v>18</v>
      </c>
      <c r="E77" s="36"/>
      <c r="F77" s="37" t="n">
        <f aca="false">F78</f>
        <v>167.6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5" t="s">
        <v>76</v>
      </c>
      <c r="B78" s="36" t="s">
        <v>73</v>
      </c>
      <c r="C78" s="36" t="s">
        <v>77</v>
      </c>
      <c r="D78" s="36" t="s">
        <v>18</v>
      </c>
      <c r="E78" s="36"/>
      <c r="F78" s="37" t="n">
        <f aca="false">F79</f>
        <v>167.63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8</v>
      </c>
      <c r="B79" s="31" t="s">
        <v>73</v>
      </c>
      <c r="C79" s="31" t="s">
        <v>77</v>
      </c>
      <c r="D79" s="31" t="s">
        <v>39</v>
      </c>
      <c r="E79" s="31"/>
      <c r="F79" s="29" t="n">
        <f aca="false">F80</f>
        <v>167.63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42</v>
      </c>
      <c r="B80" s="33" t="s">
        <v>73</v>
      </c>
      <c r="C80" s="33" t="s">
        <v>77</v>
      </c>
      <c r="D80" s="33" t="s">
        <v>43</v>
      </c>
      <c r="E80" s="33"/>
      <c r="F80" s="34" t="n">
        <v>167.63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3" collapsed="false">
      <c r="A81" s="35" t="s">
        <v>78</v>
      </c>
      <c r="B81" s="36" t="s">
        <v>79</v>
      </c>
      <c r="C81" s="36" t="s">
        <v>17</v>
      </c>
      <c r="D81" s="36" t="s">
        <v>18</v>
      </c>
      <c r="E81" s="36"/>
      <c r="F81" s="37" t="n">
        <f aca="false">F82</f>
        <v>500</v>
      </c>
      <c r="G81" s="37" t="n">
        <f aca="false">G82</f>
        <v>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</row>
    <row r="82" s="41" customFormat="true" ht="15.75" hidden="false" customHeight="false" outlineLevel="3" collapsed="false">
      <c r="A82" s="23" t="s">
        <v>78</v>
      </c>
      <c r="B82" s="24" t="s">
        <v>79</v>
      </c>
      <c r="C82" s="24" t="s">
        <v>80</v>
      </c>
      <c r="D82" s="24" t="s">
        <v>18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15.75" hidden="false" customHeight="false" outlineLevel="4" collapsed="false">
      <c r="A83" s="26" t="s">
        <v>81</v>
      </c>
      <c r="B83" s="27" t="s">
        <v>79</v>
      </c>
      <c r="C83" s="27" t="s">
        <v>82</v>
      </c>
      <c r="D83" s="27" t="s">
        <v>18</v>
      </c>
      <c r="E83" s="27"/>
      <c r="F83" s="28" t="n">
        <f aca="false">F84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15.75" hidden="false" customHeight="false" outlineLevel="5" collapsed="false">
      <c r="A84" s="30" t="s">
        <v>83</v>
      </c>
      <c r="B84" s="31" t="s">
        <v>79</v>
      </c>
      <c r="C84" s="31" t="s">
        <v>82</v>
      </c>
      <c r="D84" s="31" t="s">
        <v>84</v>
      </c>
      <c r="E84" s="31"/>
      <c r="F84" s="29" t="n">
        <v>5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15.75" hidden="false" customHeight="true" outlineLevel="3" collapsed="false">
      <c r="A85" s="35" t="s">
        <v>85</v>
      </c>
      <c r="B85" s="36" t="s">
        <v>86</v>
      </c>
      <c r="C85" s="36" t="s">
        <v>17</v>
      </c>
      <c r="D85" s="36" t="s">
        <v>18</v>
      </c>
      <c r="E85" s="36"/>
      <c r="F85" s="37" t="n">
        <f aca="false">F86+F94+F102+F108+F111+F133+F140+F147+F122</f>
        <v>40038.68</v>
      </c>
      <c r="G85" s="37" t="e">
        <f aca="false">G86+#REF!+G94+G102+G108+G111+G133+G140+G147</f>
        <v>#REF!</v>
      </c>
      <c r="H85" s="37" t="e">
        <f aca="false">H86+#REF!+H94+H102+H108+H111+H133+H140+H147</f>
        <v>#REF!</v>
      </c>
      <c r="I85" s="37" t="e">
        <f aca="false">I86+#REF!+I94+I102+I108+I111+I133+I140+I147</f>
        <v>#REF!</v>
      </c>
      <c r="J85" s="37" t="e">
        <f aca="false">J86+#REF!+J94+J102+J108+J111+J133+J140+J147</f>
        <v>#REF!</v>
      </c>
      <c r="K85" s="37" t="e">
        <f aca="false">K86+#REF!+K94+K102+K108+K111+K133+K140+K147</f>
        <v>#REF!</v>
      </c>
      <c r="L85" s="37" t="e">
        <f aca="false">L86+#REF!+L94+L102+L108+L111+L133+L140+L147</f>
        <v>#REF!</v>
      </c>
      <c r="M85" s="37" t="e">
        <f aca="false">M86+#REF!+M94+M102+M108+M111+M133+M140+M147</f>
        <v>#REF!</v>
      </c>
      <c r="N85" s="37" t="e">
        <f aca="false">N86+#REF!+N94+N102+N108+N111+N133+N140+N147</f>
        <v>#REF!</v>
      </c>
      <c r="O85" s="37" t="e">
        <f aca="false">O86+#REF!+O94+O102+O108+O111+O133+O140+O147</f>
        <v>#REF!</v>
      </c>
      <c r="P85" s="37" t="e">
        <f aca="false">P86+#REF!+P94+P102+P108+P111+P133+P140+P147</f>
        <v>#REF!</v>
      </c>
      <c r="Q85" s="37" t="e">
        <f aca="false">Q86+#REF!+Q94+Q102+Q108+Q111+Q133+Q140+Q147</f>
        <v>#REF!</v>
      </c>
      <c r="R85" s="37" t="e">
        <f aca="false">R86+#REF!+R94+R102+R108+R111+R133+R140+R147</f>
        <v>#REF!</v>
      </c>
      <c r="S85" s="37" t="e">
        <f aca="false">S86+#REF!+S94+S102+S108+S111+S133+S140+S147</f>
        <v>#REF!</v>
      </c>
      <c r="T85" s="37" t="e">
        <f aca="false">T86+#REF!+T94+T102+T108+T111+T133+T140+T147</f>
        <v>#REF!</v>
      </c>
      <c r="U85" s="37" t="e">
        <f aca="false">U86+#REF!+U94+U102+U108+U111+U133+U140+U147</f>
        <v>#REF!</v>
      </c>
      <c r="V85" s="37" t="e">
        <f aca="false">V86+#REF!+V94+V102+V108+V111+V133+V140+V147</f>
        <v>#REF!</v>
      </c>
    </row>
    <row r="86" s="41" customFormat="true" ht="15.75" hidden="false" customHeight="false" outlineLevel="3" collapsed="false">
      <c r="A86" s="23" t="s">
        <v>87</v>
      </c>
      <c r="B86" s="24" t="s">
        <v>86</v>
      </c>
      <c r="C86" s="24" t="s">
        <v>88</v>
      </c>
      <c r="D86" s="24" t="s">
        <v>18</v>
      </c>
      <c r="E86" s="24"/>
      <c r="F86" s="25" t="n">
        <f aca="false">F87</f>
        <v>175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15.75" hidden="false" customHeight="false" outlineLevel="4" collapsed="false">
      <c r="A87" s="26" t="s">
        <v>89</v>
      </c>
      <c r="B87" s="27" t="s">
        <v>86</v>
      </c>
      <c r="C87" s="27" t="s">
        <v>90</v>
      </c>
      <c r="D87" s="27" t="s">
        <v>18</v>
      </c>
      <c r="E87" s="27"/>
      <c r="F87" s="28" t="n">
        <f aca="false">F88+F91</f>
        <v>175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28</v>
      </c>
      <c r="B88" s="31" t="s">
        <v>86</v>
      </c>
      <c r="C88" s="31" t="s">
        <v>90</v>
      </c>
      <c r="D88" s="31" t="s">
        <v>29</v>
      </c>
      <c r="E88" s="31"/>
      <c r="F88" s="29" t="n">
        <f aca="false">F89+F90</f>
        <v>1079.35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15.75" hidden="false" customHeight="false" outlineLevel="5" collapsed="false">
      <c r="A89" s="32" t="s">
        <v>30</v>
      </c>
      <c r="B89" s="33" t="s">
        <v>86</v>
      </c>
      <c r="C89" s="33" t="s">
        <v>90</v>
      </c>
      <c r="D89" s="33" t="s">
        <v>31</v>
      </c>
      <c r="E89" s="33"/>
      <c r="F89" s="34" t="n">
        <v>1077.55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31.5" hidden="false" customHeight="false" outlineLevel="5" collapsed="false">
      <c r="A90" s="32" t="s">
        <v>32</v>
      </c>
      <c r="B90" s="33" t="s">
        <v>86</v>
      </c>
      <c r="C90" s="33" t="s">
        <v>90</v>
      </c>
      <c r="D90" s="33" t="s">
        <v>33</v>
      </c>
      <c r="E90" s="33"/>
      <c r="F90" s="34" t="n">
        <v>1.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31.5" hidden="false" customHeight="false" outlineLevel="5" collapsed="false">
      <c r="A91" s="30" t="s">
        <v>38</v>
      </c>
      <c r="B91" s="31" t="s">
        <v>86</v>
      </c>
      <c r="C91" s="31" t="s">
        <v>90</v>
      </c>
      <c r="D91" s="31" t="s">
        <v>39</v>
      </c>
      <c r="E91" s="31"/>
      <c r="F91" s="29" t="n">
        <f aca="false">F93+F92</f>
        <v>670.65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1.5" hidden="false" customHeight="false" outlineLevel="5" collapsed="false">
      <c r="A92" s="32" t="s">
        <v>40</v>
      </c>
      <c r="B92" s="33" t="s">
        <v>86</v>
      </c>
      <c r="C92" s="33" t="s">
        <v>90</v>
      </c>
      <c r="D92" s="33" t="s">
        <v>41</v>
      </c>
      <c r="E92" s="33"/>
      <c r="F92" s="34" t="n">
        <v>69.44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s="41" customFormat="true" ht="31.5" hidden="false" customHeight="false" outlineLevel="5" collapsed="false">
      <c r="A93" s="32" t="s">
        <v>42</v>
      </c>
      <c r="B93" s="33" t="s">
        <v>86</v>
      </c>
      <c r="C93" s="33" t="s">
        <v>90</v>
      </c>
      <c r="D93" s="33" t="s">
        <v>43</v>
      </c>
      <c r="E93" s="33"/>
      <c r="F93" s="34" t="n">
        <v>601.21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s="41" customFormat="true" ht="49.5" hidden="false" customHeight="true" outlineLevel="6" collapsed="false">
      <c r="A94" s="23" t="s">
        <v>24</v>
      </c>
      <c r="B94" s="24" t="s">
        <v>86</v>
      </c>
      <c r="C94" s="24" t="s">
        <v>25</v>
      </c>
      <c r="D94" s="24" t="s">
        <v>18</v>
      </c>
      <c r="E94" s="24"/>
      <c r="F94" s="25" t="n">
        <f aca="false">F95</f>
        <v>13487.69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</row>
    <row r="95" s="41" customFormat="true" ht="15.75" hidden="false" customHeight="false" outlineLevel="4" collapsed="false">
      <c r="A95" s="26" t="s">
        <v>36</v>
      </c>
      <c r="B95" s="27" t="s">
        <v>86</v>
      </c>
      <c r="C95" s="27" t="s">
        <v>37</v>
      </c>
      <c r="D95" s="27" t="s">
        <v>18</v>
      </c>
      <c r="E95" s="27"/>
      <c r="F95" s="28" t="n">
        <f aca="false">F96+F99</f>
        <v>13487.69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</row>
    <row r="96" s="41" customFormat="true" ht="31.5" hidden="false" customHeight="false" outlineLevel="5" collapsed="false">
      <c r="A96" s="30" t="s">
        <v>28</v>
      </c>
      <c r="B96" s="31" t="s">
        <v>86</v>
      </c>
      <c r="C96" s="31" t="s">
        <v>37</v>
      </c>
      <c r="D96" s="31" t="s">
        <v>29</v>
      </c>
      <c r="E96" s="31"/>
      <c r="F96" s="29" t="n">
        <f aca="false">F97+F98</f>
        <v>13099.09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s="41" customFormat="true" ht="15.75" hidden="false" customHeight="false" outlineLevel="5" collapsed="false">
      <c r="A97" s="32" t="s">
        <v>30</v>
      </c>
      <c r="B97" s="33" t="s">
        <v>86</v>
      </c>
      <c r="C97" s="33" t="s">
        <v>37</v>
      </c>
      <c r="D97" s="33" t="s">
        <v>31</v>
      </c>
      <c r="E97" s="33"/>
      <c r="F97" s="34" t="n">
        <v>13086.09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s="41" customFormat="true" ht="31.5" hidden="false" customHeight="false" outlineLevel="5" collapsed="false">
      <c r="A98" s="32" t="s">
        <v>32</v>
      </c>
      <c r="B98" s="33" t="s">
        <v>86</v>
      </c>
      <c r="C98" s="33" t="s">
        <v>37</v>
      </c>
      <c r="D98" s="33" t="s">
        <v>33</v>
      </c>
      <c r="E98" s="33"/>
      <c r="F98" s="34" t="n">
        <v>13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s="41" customFormat="true" ht="31.5" hidden="false" customHeight="false" outlineLevel="5" collapsed="false">
      <c r="A99" s="30" t="s">
        <v>38</v>
      </c>
      <c r="B99" s="31" t="s">
        <v>86</v>
      </c>
      <c r="C99" s="31" t="s">
        <v>37</v>
      </c>
      <c r="D99" s="31" t="s">
        <v>39</v>
      </c>
      <c r="E99" s="31"/>
      <c r="F99" s="29" t="n">
        <f aca="false">F100+F101</f>
        <v>388.6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s="41" customFormat="true" ht="31.5" hidden="false" customHeight="false" outlineLevel="5" collapsed="false">
      <c r="A100" s="32" t="s">
        <v>40</v>
      </c>
      <c r="B100" s="33" t="s">
        <v>86</v>
      </c>
      <c r="C100" s="33" t="s">
        <v>37</v>
      </c>
      <c r="D100" s="33" t="s">
        <v>41</v>
      </c>
      <c r="E100" s="33"/>
      <c r="F100" s="34" t="n">
        <v>112.33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s="41" customFormat="true" ht="31.5" hidden="false" customHeight="false" outlineLevel="5" collapsed="false">
      <c r="A101" s="32" t="s">
        <v>42</v>
      </c>
      <c r="B101" s="33" t="s">
        <v>86</v>
      </c>
      <c r="C101" s="33" t="s">
        <v>37</v>
      </c>
      <c r="D101" s="33" t="s">
        <v>43</v>
      </c>
      <c r="E101" s="33"/>
      <c r="F101" s="34" t="n">
        <v>276.27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s="41" customFormat="true" ht="47.25" hidden="false" customHeight="false" outlineLevel="6" collapsed="false">
      <c r="A102" s="23" t="s">
        <v>91</v>
      </c>
      <c r="B102" s="24" t="s">
        <v>86</v>
      </c>
      <c r="C102" s="24" t="s">
        <v>92</v>
      </c>
      <c r="D102" s="24" t="s">
        <v>18</v>
      </c>
      <c r="E102" s="24"/>
      <c r="F102" s="25" t="n">
        <f aca="false">F103</f>
        <v>257.6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</row>
    <row r="103" s="41" customFormat="true" ht="32.25" hidden="false" customHeight="true" outlineLevel="4" collapsed="false">
      <c r="A103" s="26" t="s">
        <v>93</v>
      </c>
      <c r="B103" s="27" t="s">
        <v>86</v>
      </c>
      <c r="C103" s="27" t="s">
        <v>94</v>
      </c>
      <c r="D103" s="27" t="s">
        <v>18</v>
      </c>
      <c r="E103" s="27"/>
      <c r="F103" s="28" t="n">
        <f aca="false">F104+F106</f>
        <v>257.6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</row>
    <row r="104" s="41" customFormat="true" ht="31.5" hidden="false" customHeight="false" outlineLevel="5" collapsed="false">
      <c r="A104" s="30" t="s">
        <v>38</v>
      </c>
      <c r="B104" s="31" t="s">
        <v>86</v>
      </c>
      <c r="C104" s="31" t="s">
        <v>94</v>
      </c>
      <c r="D104" s="31" t="s">
        <v>39</v>
      </c>
      <c r="E104" s="31"/>
      <c r="F104" s="29" t="n">
        <f aca="false">F105</f>
        <v>257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s="41" customFormat="true" ht="31.5" hidden="false" customHeight="false" outlineLevel="5" collapsed="false">
      <c r="A105" s="32" t="s">
        <v>42</v>
      </c>
      <c r="B105" s="33" t="s">
        <v>86</v>
      </c>
      <c r="C105" s="33" t="s">
        <v>94</v>
      </c>
      <c r="D105" s="33" t="s">
        <v>43</v>
      </c>
      <c r="E105" s="33"/>
      <c r="F105" s="34" t="n">
        <v>257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s="41" customFormat="true" ht="15.75" hidden="false" customHeight="false" outlineLevel="5" collapsed="false">
      <c r="A106" s="30" t="s">
        <v>44</v>
      </c>
      <c r="B106" s="31" t="s">
        <v>86</v>
      </c>
      <c r="C106" s="31" t="s">
        <v>94</v>
      </c>
      <c r="D106" s="31" t="s">
        <v>45</v>
      </c>
      <c r="E106" s="31"/>
      <c r="F106" s="29" t="n">
        <f aca="false">F107</f>
        <v>0.6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s="41" customFormat="true" ht="15.75" hidden="false" customHeight="false" outlineLevel="5" collapsed="false">
      <c r="A107" s="32" t="s">
        <v>48</v>
      </c>
      <c r="B107" s="33" t="s">
        <v>86</v>
      </c>
      <c r="C107" s="33" t="s">
        <v>94</v>
      </c>
      <c r="D107" s="33" t="s">
        <v>49</v>
      </c>
      <c r="E107" s="33"/>
      <c r="F107" s="34" t="n">
        <v>0.6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s="41" customFormat="true" ht="32.25" hidden="false" customHeight="true" outlineLevel="6" collapsed="false">
      <c r="A108" s="23" t="s">
        <v>95</v>
      </c>
      <c r="B108" s="24" t="s">
        <v>86</v>
      </c>
      <c r="C108" s="24" t="s">
        <v>96</v>
      </c>
      <c r="D108" s="24" t="s">
        <v>18</v>
      </c>
      <c r="E108" s="24"/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</row>
    <row r="109" s="41" customFormat="true" ht="15.75" hidden="false" customHeight="true" outlineLevel="4" collapsed="false">
      <c r="A109" s="26" t="s">
        <v>97</v>
      </c>
      <c r="B109" s="27" t="s">
        <v>86</v>
      </c>
      <c r="C109" s="27" t="s">
        <v>98</v>
      </c>
      <c r="D109" s="27" t="s">
        <v>18</v>
      </c>
      <c r="E109" s="27"/>
      <c r="F109" s="28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</row>
    <row r="110" s="41" customFormat="true" ht="15.75" hidden="false" customHeight="false" outlineLevel="5" collapsed="false">
      <c r="A110" s="30" t="s">
        <v>99</v>
      </c>
      <c r="B110" s="31" t="s">
        <v>86</v>
      </c>
      <c r="C110" s="31" t="s">
        <v>98</v>
      </c>
      <c r="D110" s="31" t="s">
        <v>100</v>
      </c>
      <c r="E110" s="31"/>
      <c r="F110" s="29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s="41" customFormat="true" ht="15.75" hidden="false" customHeight="false" outlineLevel="6" collapsed="false">
      <c r="A111" s="23" t="s">
        <v>101</v>
      </c>
      <c r="B111" s="24" t="s">
        <v>86</v>
      </c>
      <c r="C111" s="24" t="s">
        <v>102</v>
      </c>
      <c r="D111" s="24" t="s">
        <v>18</v>
      </c>
      <c r="E111" s="24"/>
      <c r="F111" s="25" t="n">
        <f aca="false">F112</f>
        <v>22179.48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</row>
    <row r="112" s="41" customFormat="true" ht="15.75" hidden="false" customHeight="false" outlineLevel="6" collapsed="false">
      <c r="A112" s="26" t="s">
        <v>103</v>
      </c>
      <c r="B112" s="27" t="s">
        <v>86</v>
      </c>
      <c r="C112" s="27" t="s">
        <v>104</v>
      </c>
      <c r="D112" s="27" t="s">
        <v>18</v>
      </c>
      <c r="E112" s="27"/>
      <c r="F112" s="28" t="n">
        <f aca="false">F113+F116+F119</f>
        <v>22179.48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J113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P113</f>
        <v>0</v>
      </c>
      <c r="Q112" s="28" t="n">
        <f aca="false">Q113</f>
        <v>0</v>
      </c>
      <c r="R112" s="28" t="n">
        <f aca="false">R113</f>
        <v>0</v>
      </c>
      <c r="S112" s="28" t="n">
        <f aca="false">S113</f>
        <v>0</v>
      </c>
      <c r="T112" s="28" t="n">
        <f aca="false">T113</f>
        <v>0</v>
      </c>
      <c r="U112" s="28" t="n">
        <f aca="false">U113</f>
        <v>0</v>
      </c>
      <c r="V112" s="28" t="n">
        <f aca="false">V113</f>
        <v>0</v>
      </c>
    </row>
    <row r="113" s="41" customFormat="true" ht="15.75" hidden="false" customHeight="false" outlineLevel="6" collapsed="false">
      <c r="A113" s="30" t="s">
        <v>105</v>
      </c>
      <c r="B113" s="31" t="s">
        <v>86</v>
      </c>
      <c r="C113" s="31" t="s">
        <v>104</v>
      </c>
      <c r="D113" s="31" t="s">
        <v>106</v>
      </c>
      <c r="E113" s="31"/>
      <c r="F113" s="29" t="n">
        <f aca="false">F114+F115</f>
        <v>9759.42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15.75" hidden="false" customHeight="false" outlineLevel="6" collapsed="false">
      <c r="A114" s="32" t="s">
        <v>30</v>
      </c>
      <c r="B114" s="33" t="s">
        <v>86</v>
      </c>
      <c r="C114" s="33" t="s">
        <v>104</v>
      </c>
      <c r="D114" s="33" t="s">
        <v>107</v>
      </c>
      <c r="E114" s="33"/>
      <c r="F114" s="34" t="n">
        <v>9744.62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32</v>
      </c>
      <c r="B115" s="33" t="s">
        <v>86</v>
      </c>
      <c r="C115" s="33" t="s">
        <v>104</v>
      </c>
      <c r="D115" s="33" t="s">
        <v>108</v>
      </c>
      <c r="E115" s="33"/>
      <c r="F115" s="34" t="n">
        <v>14.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0" t="s">
        <v>38</v>
      </c>
      <c r="B116" s="31" t="s">
        <v>86</v>
      </c>
      <c r="C116" s="31" t="s">
        <v>104</v>
      </c>
      <c r="D116" s="31" t="s">
        <v>39</v>
      </c>
      <c r="E116" s="31"/>
      <c r="F116" s="29" t="n">
        <f aca="false">F117+F118</f>
        <v>12157.06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2" t="s">
        <v>40</v>
      </c>
      <c r="B117" s="33" t="s">
        <v>86</v>
      </c>
      <c r="C117" s="33" t="s">
        <v>104</v>
      </c>
      <c r="D117" s="33" t="s">
        <v>41</v>
      </c>
      <c r="E117" s="33"/>
      <c r="F117" s="34" t="n">
        <v>3311.97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2</v>
      </c>
      <c r="B118" s="33" t="s">
        <v>86</v>
      </c>
      <c r="C118" s="33" t="s">
        <v>104</v>
      </c>
      <c r="D118" s="33" t="s">
        <v>43</v>
      </c>
      <c r="E118" s="33"/>
      <c r="F118" s="34" t="n">
        <v>8845.09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15.75" hidden="false" customHeight="false" outlineLevel="6" collapsed="false">
      <c r="A119" s="30" t="s">
        <v>44</v>
      </c>
      <c r="B119" s="31" t="s">
        <v>86</v>
      </c>
      <c r="C119" s="31" t="s">
        <v>104</v>
      </c>
      <c r="D119" s="31" t="s">
        <v>45</v>
      </c>
      <c r="E119" s="31"/>
      <c r="F119" s="29" t="n">
        <f aca="false">F120+F121</f>
        <v>26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2" t="s">
        <v>46</v>
      </c>
      <c r="B120" s="33" t="s">
        <v>86</v>
      </c>
      <c r="C120" s="33" t="s">
        <v>104</v>
      </c>
      <c r="D120" s="33" t="s">
        <v>47</v>
      </c>
      <c r="E120" s="33"/>
      <c r="F120" s="34" t="n">
        <v>226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15.75" hidden="false" customHeight="false" outlineLevel="6" collapsed="false">
      <c r="A121" s="32" t="s">
        <v>48</v>
      </c>
      <c r="B121" s="33" t="s">
        <v>86</v>
      </c>
      <c r="C121" s="33" t="s">
        <v>104</v>
      </c>
      <c r="D121" s="33" t="s">
        <v>49</v>
      </c>
      <c r="E121" s="33"/>
      <c r="F121" s="34" t="n">
        <v>3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23" t="s">
        <v>19</v>
      </c>
      <c r="B122" s="24" t="s">
        <v>86</v>
      </c>
      <c r="C122" s="24" t="s">
        <v>109</v>
      </c>
      <c r="D122" s="24" t="s">
        <v>18</v>
      </c>
      <c r="E122" s="24"/>
      <c r="F122" s="25" t="n">
        <f aca="false">F123+F127+F130</f>
        <v>435.23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15.75" hidden="false" customHeight="false" outlineLevel="6" collapsed="false">
      <c r="A123" s="26" t="s">
        <v>110</v>
      </c>
      <c r="B123" s="27" t="s">
        <v>86</v>
      </c>
      <c r="C123" s="27" t="s">
        <v>111</v>
      </c>
      <c r="D123" s="27" t="s">
        <v>18</v>
      </c>
      <c r="E123" s="27"/>
      <c r="F123" s="28" t="n">
        <f aca="false">F124</f>
        <v>248.6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86</v>
      </c>
      <c r="C124" s="31" t="s">
        <v>111</v>
      </c>
      <c r="D124" s="31" t="s">
        <v>39</v>
      </c>
      <c r="E124" s="31"/>
      <c r="F124" s="29" t="n">
        <f aca="false">F126+F125</f>
        <v>248.69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0</v>
      </c>
      <c r="B125" s="33" t="s">
        <v>86</v>
      </c>
      <c r="C125" s="33" t="s">
        <v>111</v>
      </c>
      <c r="D125" s="33" t="s">
        <v>41</v>
      </c>
      <c r="E125" s="33"/>
      <c r="F125" s="34" t="n">
        <v>4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32" t="s">
        <v>42</v>
      </c>
      <c r="B126" s="33" t="s">
        <v>86</v>
      </c>
      <c r="C126" s="33" t="s">
        <v>111</v>
      </c>
      <c r="D126" s="33" t="s">
        <v>43</v>
      </c>
      <c r="E126" s="33"/>
      <c r="F126" s="34" t="n">
        <v>206.69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26" t="s">
        <v>112</v>
      </c>
      <c r="B127" s="27" t="s">
        <v>86</v>
      </c>
      <c r="C127" s="27" t="s">
        <v>113</v>
      </c>
      <c r="D127" s="27" t="s">
        <v>18</v>
      </c>
      <c r="E127" s="27"/>
      <c r="F127" s="28" t="n">
        <f aca="false">F128</f>
        <v>146.72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41" customFormat="true" ht="31.5" hidden="false" customHeight="false" outlineLevel="6" collapsed="false">
      <c r="A128" s="30" t="s">
        <v>38</v>
      </c>
      <c r="B128" s="31" t="s">
        <v>86</v>
      </c>
      <c r="C128" s="31" t="s">
        <v>113</v>
      </c>
      <c r="D128" s="31" t="s">
        <v>39</v>
      </c>
      <c r="E128" s="31"/>
      <c r="F128" s="29" t="n">
        <f aca="false">F129</f>
        <v>146.72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31.5" hidden="false" customHeight="false" outlineLevel="6" collapsed="false">
      <c r="A129" s="32" t="s">
        <v>42</v>
      </c>
      <c r="B129" s="33" t="s">
        <v>86</v>
      </c>
      <c r="C129" s="33" t="s">
        <v>113</v>
      </c>
      <c r="D129" s="33" t="s">
        <v>43</v>
      </c>
      <c r="E129" s="33"/>
      <c r="F129" s="34" t="n">
        <v>146.72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s="41" customFormat="true" ht="31.5" hidden="false" customHeight="false" outlineLevel="6" collapsed="false">
      <c r="A130" s="42" t="s">
        <v>114</v>
      </c>
      <c r="B130" s="27" t="s">
        <v>86</v>
      </c>
      <c r="C130" s="27" t="s">
        <v>115</v>
      </c>
      <c r="D130" s="27" t="s">
        <v>18</v>
      </c>
      <c r="E130" s="27"/>
      <c r="F130" s="28" t="n">
        <f aca="false">F131</f>
        <v>39.82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41" customFormat="true" ht="31.5" hidden="false" customHeight="false" outlineLevel="6" collapsed="false">
      <c r="A131" s="30" t="s">
        <v>38</v>
      </c>
      <c r="B131" s="31" t="s">
        <v>86</v>
      </c>
      <c r="C131" s="31" t="s">
        <v>115</v>
      </c>
      <c r="D131" s="31" t="s">
        <v>39</v>
      </c>
      <c r="E131" s="31"/>
      <c r="F131" s="29" t="n">
        <f aca="false">F132</f>
        <v>39.82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41" customFormat="true" ht="31.5" hidden="false" customHeight="false" outlineLevel="6" collapsed="false">
      <c r="A132" s="32" t="s">
        <v>42</v>
      </c>
      <c r="B132" s="33" t="s">
        <v>86</v>
      </c>
      <c r="C132" s="33" t="s">
        <v>115</v>
      </c>
      <c r="D132" s="33" t="s">
        <v>43</v>
      </c>
      <c r="E132" s="33"/>
      <c r="F132" s="34" t="n">
        <v>39.82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s="41" customFormat="true" ht="31.5" hidden="false" customHeight="false" outlineLevel="6" collapsed="false">
      <c r="A133" s="23" t="s">
        <v>116</v>
      </c>
      <c r="B133" s="24" t="s">
        <v>86</v>
      </c>
      <c r="C133" s="24" t="s">
        <v>117</v>
      </c>
      <c r="D133" s="24" t="s">
        <v>18</v>
      </c>
      <c r="E133" s="24"/>
      <c r="F133" s="25" t="n">
        <f aca="false">F134+F137</f>
        <v>774.13</v>
      </c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25" t="n">
        <f aca="false">M134</f>
        <v>0</v>
      </c>
      <c r="N133" s="25" t="n">
        <f aca="false">N134</f>
        <v>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0</v>
      </c>
      <c r="V133" s="25" t="n">
        <f aca="false">V134</f>
        <v>0</v>
      </c>
    </row>
    <row r="134" s="41" customFormat="true" ht="31.5" hidden="false" customHeight="false" outlineLevel="6" collapsed="false">
      <c r="A134" s="30" t="s">
        <v>28</v>
      </c>
      <c r="B134" s="31" t="s">
        <v>86</v>
      </c>
      <c r="C134" s="31" t="s">
        <v>117</v>
      </c>
      <c r="D134" s="31" t="s">
        <v>29</v>
      </c>
      <c r="E134" s="31"/>
      <c r="F134" s="29" t="n">
        <f aca="false">F135+F136</f>
        <v>520.23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41" customFormat="true" ht="15.75" hidden="false" customHeight="false" outlineLevel="6" collapsed="false">
      <c r="A135" s="32" t="s">
        <v>30</v>
      </c>
      <c r="B135" s="33" t="s">
        <v>86</v>
      </c>
      <c r="C135" s="33" t="s">
        <v>117</v>
      </c>
      <c r="D135" s="33" t="s">
        <v>31</v>
      </c>
      <c r="E135" s="33"/>
      <c r="F135" s="34" t="n">
        <v>511.13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41" customFormat="true" ht="31.5" hidden="false" customHeight="false" outlineLevel="6" collapsed="false">
      <c r="A136" s="32" t="s">
        <v>32</v>
      </c>
      <c r="B136" s="33" t="s">
        <v>86</v>
      </c>
      <c r="C136" s="33" t="s">
        <v>117</v>
      </c>
      <c r="D136" s="33" t="s">
        <v>33</v>
      </c>
      <c r="E136" s="33"/>
      <c r="F136" s="34" t="n">
        <v>9.1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41" customFormat="true" ht="31.5" hidden="false" customHeight="false" outlineLevel="6" collapsed="false">
      <c r="A137" s="30" t="s">
        <v>38</v>
      </c>
      <c r="B137" s="31" t="s">
        <v>86</v>
      </c>
      <c r="C137" s="31" t="s">
        <v>117</v>
      </c>
      <c r="D137" s="31" t="s">
        <v>39</v>
      </c>
      <c r="E137" s="31"/>
      <c r="F137" s="29" t="n">
        <f aca="false">F138+F139</f>
        <v>253.9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s="41" customFormat="true" ht="31.5" hidden="false" customHeight="false" outlineLevel="6" collapsed="false">
      <c r="A138" s="32" t="s">
        <v>40</v>
      </c>
      <c r="B138" s="33" t="s">
        <v>86</v>
      </c>
      <c r="C138" s="33" t="s">
        <v>117</v>
      </c>
      <c r="D138" s="33" t="s">
        <v>41</v>
      </c>
      <c r="E138" s="33"/>
      <c r="F138" s="34" t="n">
        <v>78.44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41" customFormat="true" ht="31.5" hidden="false" customHeight="false" outlineLevel="6" collapsed="false">
      <c r="A139" s="32" t="s">
        <v>42</v>
      </c>
      <c r="B139" s="33" t="s">
        <v>86</v>
      </c>
      <c r="C139" s="33" t="s">
        <v>117</v>
      </c>
      <c r="D139" s="33" t="s">
        <v>43</v>
      </c>
      <c r="E139" s="33"/>
      <c r="F139" s="34" t="n">
        <v>175.46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</row>
    <row r="140" s="41" customFormat="true" ht="47.25" hidden="false" customHeight="false" outlineLevel="6" collapsed="false">
      <c r="A140" s="23" t="s">
        <v>118</v>
      </c>
      <c r="B140" s="24" t="s">
        <v>86</v>
      </c>
      <c r="C140" s="24" t="s">
        <v>119</v>
      </c>
      <c r="D140" s="24" t="s">
        <v>18</v>
      </c>
      <c r="E140" s="24"/>
      <c r="F140" s="25" t="n">
        <f aca="false">F141+F144</f>
        <v>521.85</v>
      </c>
      <c r="G140" s="25" t="n">
        <f aca="false">G141</f>
        <v>0</v>
      </c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25" t="n">
        <f aca="false">K141</f>
        <v>0</v>
      </c>
      <c r="L140" s="25" t="n">
        <f aca="false">L141</f>
        <v>0</v>
      </c>
      <c r="M140" s="25" t="n">
        <f aca="false">M141</f>
        <v>0</v>
      </c>
      <c r="N140" s="25" t="n">
        <f aca="false">N141</f>
        <v>0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0</v>
      </c>
      <c r="V140" s="25" t="n">
        <f aca="false">V141</f>
        <v>0</v>
      </c>
    </row>
    <row r="141" s="41" customFormat="true" ht="31.5" hidden="false" customHeight="false" outlineLevel="6" collapsed="false">
      <c r="A141" s="30" t="s">
        <v>28</v>
      </c>
      <c r="B141" s="31" t="s">
        <v>86</v>
      </c>
      <c r="C141" s="31" t="s">
        <v>119</v>
      </c>
      <c r="D141" s="31" t="s">
        <v>29</v>
      </c>
      <c r="E141" s="31"/>
      <c r="F141" s="29" t="n">
        <f aca="false">F142+F143</f>
        <v>405.55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41" customFormat="true" ht="15.75" hidden="false" customHeight="false" outlineLevel="6" collapsed="false">
      <c r="A142" s="32" t="s">
        <v>30</v>
      </c>
      <c r="B142" s="33" t="s">
        <v>86</v>
      </c>
      <c r="C142" s="33" t="s">
        <v>119</v>
      </c>
      <c r="D142" s="33" t="s">
        <v>31</v>
      </c>
      <c r="E142" s="33"/>
      <c r="F142" s="34" t="n">
        <v>405.15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41" customFormat="true" ht="31.5" hidden="false" customHeight="false" outlineLevel="6" collapsed="false">
      <c r="A143" s="32" t="s">
        <v>32</v>
      </c>
      <c r="B143" s="33" t="s">
        <v>86</v>
      </c>
      <c r="C143" s="33" t="s">
        <v>119</v>
      </c>
      <c r="D143" s="33" t="s">
        <v>33</v>
      </c>
      <c r="E143" s="33"/>
      <c r="F143" s="34" t="n">
        <v>0.4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41" customFormat="true" ht="31.5" hidden="false" customHeight="false" outlineLevel="6" collapsed="false">
      <c r="A144" s="30" t="s">
        <v>38</v>
      </c>
      <c r="B144" s="31" t="s">
        <v>86</v>
      </c>
      <c r="C144" s="31" t="s">
        <v>119</v>
      </c>
      <c r="D144" s="31" t="s">
        <v>39</v>
      </c>
      <c r="E144" s="31"/>
      <c r="F144" s="29" t="n">
        <f aca="false">F145+F146</f>
        <v>116.3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s="41" customFormat="true" ht="31.5" hidden="false" customHeight="false" outlineLevel="6" collapsed="false">
      <c r="A145" s="32" t="s">
        <v>40</v>
      </c>
      <c r="B145" s="33" t="s">
        <v>86</v>
      </c>
      <c r="C145" s="33" t="s">
        <v>119</v>
      </c>
      <c r="D145" s="33" t="s">
        <v>41</v>
      </c>
      <c r="E145" s="33"/>
      <c r="F145" s="34" t="n">
        <v>86.76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s="41" customFormat="true" ht="31.5" hidden="false" customHeight="false" outlineLevel="6" collapsed="false">
      <c r="A146" s="32" t="s">
        <v>42</v>
      </c>
      <c r="B146" s="33" t="s">
        <v>86</v>
      </c>
      <c r="C146" s="33" t="s">
        <v>119</v>
      </c>
      <c r="D146" s="33" t="s">
        <v>43</v>
      </c>
      <c r="E146" s="33"/>
      <c r="F146" s="34" t="n">
        <v>29.54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</row>
    <row r="147" s="41" customFormat="true" ht="31.5" hidden="false" customHeight="false" outlineLevel="6" collapsed="false">
      <c r="A147" s="23" t="s">
        <v>120</v>
      </c>
      <c r="B147" s="24" t="s">
        <v>86</v>
      </c>
      <c r="C147" s="24" t="s">
        <v>121</v>
      </c>
      <c r="D147" s="24" t="s">
        <v>18</v>
      </c>
      <c r="E147" s="24"/>
      <c r="F147" s="25" t="n">
        <f aca="false">F148+F150</f>
        <v>632.7</v>
      </c>
      <c r="G147" s="25" t="n">
        <f aca="false">G148</f>
        <v>0</v>
      </c>
      <c r="H147" s="25" t="n">
        <f aca="false">H148</f>
        <v>0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</row>
    <row r="148" s="41" customFormat="true" ht="31.5" hidden="false" customHeight="false" outlineLevel="6" collapsed="false">
      <c r="A148" s="30" t="s">
        <v>28</v>
      </c>
      <c r="B148" s="31" t="s">
        <v>86</v>
      </c>
      <c r="C148" s="31" t="s">
        <v>121</v>
      </c>
      <c r="D148" s="31" t="s">
        <v>29</v>
      </c>
      <c r="E148" s="31"/>
      <c r="F148" s="29" t="n">
        <f aca="false">F149</f>
        <v>576.98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</row>
    <row r="149" s="41" customFormat="true" ht="15.75" hidden="false" customHeight="false" outlineLevel="6" collapsed="false">
      <c r="A149" s="32" t="s">
        <v>30</v>
      </c>
      <c r="B149" s="33" t="s">
        <v>86</v>
      </c>
      <c r="C149" s="33" t="s">
        <v>121</v>
      </c>
      <c r="D149" s="33" t="s">
        <v>31</v>
      </c>
      <c r="E149" s="43"/>
      <c r="F149" s="34" t="n">
        <v>576.98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1" customFormat="true" ht="31.5" hidden="false" customHeight="false" outlineLevel="6" collapsed="false">
      <c r="A150" s="30" t="s">
        <v>38</v>
      </c>
      <c r="B150" s="31" t="s">
        <v>86</v>
      </c>
      <c r="C150" s="31" t="s">
        <v>121</v>
      </c>
      <c r="D150" s="31" t="s">
        <v>39</v>
      </c>
      <c r="E150" s="45"/>
      <c r="F150" s="29" t="n">
        <f aca="false">F151+F152</f>
        <v>55.72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1" customFormat="true" ht="31.5" hidden="false" customHeight="false" outlineLevel="6" collapsed="false">
      <c r="A151" s="32" t="s">
        <v>40</v>
      </c>
      <c r="B151" s="33" t="s">
        <v>86</v>
      </c>
      <c r="C151" s="33" t="s">
        <v>121</v>
      </c>
      <c r="D151" s="33" t="s">
        <v>41</v>
      </c>
      <c r="E151" s="43"/>
      <c r="F151" s="34" t="n">
        <v>29.1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1" customFormat="true" ht="31.5" hidden="false" customHeight="false" outlineLevel="6" collapsed="false">
      <c r="A152" s="32" t="s">
        <v>42</v>
      </c>
      <c r="B152" s="33" t="s">
        <v>86</v>
      </c>
      <c r="C152" s="33" t="s">
        <v>121</v>
      </c>
      <c r="D152" s="33" t="s">
        <v>43</v>
      </c>
      <c r="E152" s="43"/>
      <c r="F152" s="34" t="n">
        <v>26.62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15.75" hidden="false" customHeight="false" outlineLevel="6" collapsed="false">
      <c r="A153" s="46" t="s">
        <v>122</v>
      </c>
      <c r="B153" s="47" t="s">
        <v>123</v>
      </c>
      <c r="C153" s="47" t="s">
        <v>17</v>
      </c>
      <c r="D153" s="47" t="s">
        <v>18</v>
      </c>
      <c r="E153" s="48" t="s">
        <v>18</v>
      </c>
      <c r="F153" s="49" t="n">
        <f aca="false">F154</f>
        <v>1534.72</v>
      </c>
      <c r="G153" s="49" t="n">
        <f aca="false">G154</f>
        <v>1397.92</v>
      </c>
      <c r="H153" s="49" t="n">
        <f aca="false">H154</f>
        <v>0</v>
      </c>
      <c r="I153" s="49" t="n">
        <f aca="false">I154</f>
        <v>0</v>
      </c>
      <c r="J153" s="49" t="n">
        <f aca="false">J154</f>
        <v>0</v>
      </c>
      <c r="K153" s="49" t="n">
        <f aca="false">K154</f>
        <v>0</v>
      </c>
      <c r="L153" s="49" t="n">
        <f aca="false">L154</f>
        <v>0</v>
      </c>
      <c r="M153" s="49" t="n">
        <f aca="false">M154</f>
        <v>0</v>
      </c>
      <c r="N153" s="49" t="n">
        <f aca="false">N154</f>
        <v>0</v>
      </c>
      <c r="O153" s="49" t="n">
        <f aca="false">O154</f>
        <v>0</v>
      </c>
      <c r="P153" s="49" t="n">
        <f aca="false">P154</f>
        <v>0</v>
      </c>
      <c r="Q153" s="49" t="n">
        <f aca="false">Q154</f>
        <v>0</v>
      </c>
      <c r="R153" s="49" t="n">
        <f aca="false">R154</f>
        <v>0</v>
      </c>
      <c r="S153" s="49" t="n">
        <f aca="false">S154</f>
        <v>0</v>
      </c>
      <c r="T153" s="49" t="n">
        <f aca="false">T154</f>
        <v>0</v>
      </c>
      <c r="U153" s="49" t="n">
        <f aca="false">U154</f>
        <v>0</v>
      </c>
      <c r="V153" s="50" t="n">
        <f aca="false">V154</f>
        <v>0</v>
      </c>
      <c r="W153" s="51"/>
      <c r="X153" s="52"/>
      <c r="Y153" s="53"/>
    </row>
    <row r="154" customFormat="false" ht="15.75" hidden="false" customHeight="false" outlineLevel="6" collapsed="false">
      <c r="A154" s="54" t="s">
        <v>87</v>
      </c>
      <c r="B154" s="24" t="s">
        <v>123</v>
      </c>
      <c r="C154" s="24" t="s">
        <v>88</v>
      </c>
      <c r="D154" s="24" t="s">
        <v>18</v>
      </c>
      <c r="E154" s="55" t="s">
        <v>18</v>
      </c>
      <c r="F154" s="56" t="n">
        <f aca="false">F155</f>
        <v>1534.72</v>
      </c>
      <c r="G154" s="56" t="n">
        <f aca="false">G155</f>
        <v>1397.92</v>
      </c>
      <c r="H154" s="56" t="n">
        <f aca="false">H155</f>
        <v>0</v>
      </c>
      <c r="I154" s="56" t="n">
        <f aca="false">I155</f>
        <v>0</v>
      </c>
      <c r="J154" s="56" t="n">
        <f aca="false">J155</f>
        <v>0</v>
      </c>
      <c r="K154" s="56" t="n">
        <f aca="false">K155</f>
        <v>0</v>
      </c>
      <c r="L154" s="56" t="n">
        <f aca="false">L155</f>
        <v>0</v>
      </c>
      <c r="M154" s="56" t="n">
        <f aca="false">M155</f>
        <v>0</v>
      </c>
      <c r="N154" s="56" t="n">
        <f aca="false">N155</f>
        <v>0</v>
      </c>
      <c r="O154" s="56" t="n">
        <f aca="false">O155</f>
        <v>0</v>
      </c>
      <c r="P154" s="56" t="n">
        <f aca="false">P155</f>
        <v>0</v>
      </c>
      <c r="Q154" s="56" t="n">
        <f aca="false">Q155</f>
        <v>0</v>
      </c>
      <c r="R154" s="56" t="n">
        <f aca="false">R155</f>
        <v>0</v>
      </c>
      <c r="S154" s="56" t="n">
        <f aca="false">S155</f>
        <v>0</v>
      </c>
      <c r="T154" s="56" t="n">
        <f aca="false">T155</f>
        <v>0</v>
      </c>
      <c r="U154" s="56" t="n">
        <f aca="false">U155</f>
        <v>0</v>
      </c>
      <c r="V154" s="57" t="n">
        <f aca="false">V155</f>
        <v>0</v>
      </c>
      <c r="W154" s="58"/>
      <c r="X154" s="59"/>
      <c r="Y154" s="53"/>
    </row>
    <row r="155" customFormat="false" ht="31.5" hidden="false" customHeight="false" outlineLevel="6" collapsed="false">
      <c r="A155" s="60" t="s">
        <v>124</v>
      </c>
      <c r="B155" s="27" t="s">
        <v>123</v>
      </c>
      <c r="C155" s="27" t="s">
        <v>125</v>
      </c>
      <c r="D155" s="27" t="s">
        <v>18</v>
      </c>
      <c r="E155" s="61" t="s">
        <v>18</v>
      </c>
      <c r="F155" s="62" t="n">
        <f aca="false">F156</f>
        <v>1534.72</v>
      </c>
      <c r="G155" s="63" t="n">
        <f aca="false">G156</f>
        <v>1397.92</v>
      </c>
      <c r="H155" s="63" t="n">
        <f aca="false">H156</f>
        <v>0</v>
      </c>
      <c r="I155" s="63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3" t="n">
        <f aca="false">M156</f>
        <v>0</v>
      </c>
      <c r="N155" s="63" t="n">
        <f aca="false">N156</f>
        <v>0</v>
      </c>
      <c r="O155" s="63" t="n">
        <f aca="false">O156</f>
        <v>0</v>
      </c>
      <c r="P155" s="63" t="n">
        <f aca="false">P156</f>
        <v>0</v>
      </c>
      <c r="Q155" s="63" t="n">
        <f aca="false">Q156</f>
        <v>0</v>
      </c>
      <c r="R155" s="63" t="n">
        <f aca="false">R156</f>
        <v>0</v>
      </c>
      <c r="S155" s="63" t="n">
        <f aca="false">S156</f>
        <v>0</v>
      </c>
      <c r="T155" s="63" t="n">
        <f aca="false">T156</f>
        <v>0</v>
      </c>
      <c r="U155" s="63" t="n">
        <f aca="false">U156</f>
        <v>0</v>
      </c>
      <c r="V155" s="64" t="n">
        <f aca="false">V156</f>
        <v>0</v>
      </c>
      <c r="W155" s="65"/>
      <c r="X155" s="52"/>
      <c r="Y155" s="53"/>
    </row>
    <row r="156" customFormat="false" ht="15.75" hidden="false" customHeight="false" outlineLevel="6" collapsed="false">
      <c r="A156" s="66" t="s">
        <v>126</v>
      </c>
      <c r="B156" s="31" t="s">
        <v>123</v>
      </c>
      <c r="C156" s="31" t="s">
        <v>125</v>
      </c>
      <c r="D156" s="31" t="s">
        <v>127</v>
      </c>
      <c r="E156" s="45" t="s">
        <v>128</v>
      </c>
      <c r="F156" s="63" t="n">
        <v>1534.72</v>
      </c>
      <c r="G156" s="63" t="n">
        <v>1397.92</v>
      </c>
      <c r="H156" s="67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44"/>
      <c r="W156" s="65"/>
      <c r="X156" s="68"/>
      <c r="Y156" s="53"/>
    </row>
    <row r="157" s="41" customFormat="true" ht="32.25" hidden="false" customHeight="true" outlineLevel="6" collapsed="false">
      <c r="A157" s="16" t="s">
        <v>129</v>
      </c>
      <c r="B157" s="17" t="s">
        <v>130</v>
      </c>
      <c r="C157" s="17" t="s">
        <v>17</v>
      </c>
      <c r="D157" s="17" t="s">
        <v>18</v>
      </c>
      <c r="E157" s="17"/>
      <c r="F157" s="18" t="n">
        <f aca="false">F158</f>
        <v>67.76</v>
      </c>
      <c r="G157" s="18" t="n">
        <f aca="false">G158</f>
        <v>0</v>
      </c>
      <c r="H157" s="18" t="n">
        <f aca="false">H158</f>
        <v>0</v>
      </c>
      <c r="I157" s="18" t="n">
        <f aca="false">I158</f>
        <v>0</v>
      </c>
      <c r="J157" s="18" t="n">
        <f aca="false">J158</f>
        <v>0</v>
      </c>
      <c r="K157" s="18" t="n">
        <f aca="false">K158</f>
        <v>0</v>
      </c>
      <c r="L157" s="18" t="n">
        <f aca="false">L158</f>
        <v>0</v>
      </c>
      <c r="M157" s="18" t="n">
        <f aca="false">M158</f>
        <v>0</v>
      </c>
      <c r="N157" s="18" t="n">
        <f aca="false">N158</f>
        <v>0</v>
      </c>
      <c r="O157" s="18" t="n">
        <f aca="false">O158</f>
        <v>0</v>
      </c>
      <c r="P157" s="18" t="n">
        <f aca="false">P158</f>
        <v>0</v>
      </c>
      <c r="Q157" s="18" t="n">
        <f aca="false">Q158</f>
        <v>0</v>
      </c>
      <c r="R157" s="18" t="n">
        <f aca="false">R158</f>
        <v>0</v>
      </c>
      <c r="S157" s="18" t="n">
        <f aca="false">S158</f>
        <v>0</v>
      </c>
      <c r="T157" s="18" t="n">
        <f aca="false">T158</f>
        <v>0</v>
      </c>
      <c r="U157" s="18" t="n">
        <f aca="false">U158</f>
        <v>0</v>
      </c>
      <c r="V157" s="18" t="n">
        <f aca="false">V158</f>
        <v>0</v>
      </c>
    </row>
    <row r="158" s="41" customFormat="true" ht="48" hidden="false" customHeight="true" outlineLevel="3" collapsed="false">
      <c r="A158" s="35" t="s">
        <v>131</v>
      </c>
      <c r="B158" s="36" t="s">
        <v>132</v>
      </c>
      <c r="C158" s="36" t="s">
        <v>17</v>
      </c>
      <c r="D158" s="36" t="s">
        <v>18</v>
      </c>
      <c r="E158" s="36"/>
      <c r="F158" s="37" t="n">
        <f aca="false">F159</f>
        <v>67.76</v>
      </c>
      <c r="G158" s="37" t="n">
        <f aca="false">G159</f>
        <v>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37" t="n">
        <f aca="false">K159</f>
        <v>0</v>
      </c>
      <c r="L158" s="37" t="n">
        <f aca="false">L159</f>
        <v>0</v>
      </c>
      <c r="M158" s="37" t="n">
        <f aca="false">M159</f>
        <v>0</v>
      </c>
      <c r="N158" s="37" t="n">
        <f aca="false">N159</f>
        <v>0</v>
      </c>
      <c r="O158" s="37" t="n">
        <f aca="false">O159</f>
        <v>0</v>
      </c>
      <c r="P158" s="37" t="n">
        <f aca="false">P159</f>
        <v>0</v>
      </c>
      <c r="Q158" s="37" t="n">
        <f aca="false">Q159</f>
        <v>0</v>
      </c>
      <c r="R158" s="37" t="n">
        <f aca="false">R159</f>
        <v>0</v>
      </c>
      <c r="S158" s="37" t="n">
        <f aca="false">S159</f>
        <v>0</v>
      </c>
      <c r="T158" s="37" t="n">
        <f aca="false">T159</f>
        <v>0</v>
      </c>
      <c r="U158" s="37" t="n">
        <f aca="false">U159</f>
        <v>0</v>
      </c>
      <c r="V158" s="37" t="n">
        <f aca="false">V159</f>
        <v>0</v>
      </c>
    </row>
    <row r="159" s="41" customFormat="true" ht="18.75" hidden="false" customHeight="true" outlineLevel="3" collapsed="false">
      <c r="A159" s="23" t="s">
        <v>133</v>
      </c>
      <c r="B159" s="24" t="s">
        <v>132</v>
      </c>
      <c r="C159" s="24" t="s">
        <v>134</v>
      </c>
      <c r="D159" s="24" t="s">
        <v>18</v>
      </c>
      <c r="E159" s="24"/>
      <c r="F159" s="25" t="n">
        <f aca="false">F160</f>
        <v>67.76</v>
      </c>
      <c r="G159" s="25" t="n">
        <f aca="false">G160</f>
        <v>0</v>
      </c>
      <c r="H159" s="25" t="n">
        <f aca="false">H160</f>
        <v>0</v>
      </c>
      <c r="I159" s="25" t="n">
        <f aca="false">I160</f>
        <v>0</v>
      </c>
      <c r="J159" s="25" t="n">
        <f aca="false">J160</f>
        <v>0</v>
      </c>
      <c r="K159" s="25" t="n">
        <f aca="false">K160</f>
        <v>0</v>
      </c>
      <c r="L159" s="25" t="n">
        <f aca="false">L160</f>
        <v>0</v>
      </c>
      <c r="M159" s="25" t="n">
        <f aca="false">M160</f>
        <v>0</v>
      </c>
      <c r="N159" s="25" t="n">
        <f aca="false">N160</f>
        <v>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</row>
    <row r="160" s="41" customFormat="true" ht="32.25" hidden="false" customHeight="true" outlineLevel="4" collapsed="false">
      <c r="A160" s="26" t="s">
        <v>135</v>
      </c>
      <c r="B160" s="27" t="s">
        <v>132</v>
      </c>
      <c r="C160" s="27" t="s">
        <v>136</v>
      </c>
      <c r="D160" s="27" t="s">
        <v>18</v>
      </c>
      <c r="E160" s="27"/>
      <c r="F160" s="28" t="n">
        <f aca="false">F161</f>
        <v>67.76</v>
      </c>
      <c r="G160" s="29" t="n">
        <f aca="false">G161</f>
        <v>0</v>
      </c>
      <c r="H160" s="29" t="n">
        <f aca="false">H161</f>
        <v>0</v>
      </c>
      <c r="I160" s="29" t="n">
        <f aca="false">I161</f>
        <v>0</v>
      </c>
      <c r="J160" s="29" t="n">
        <f aca="false">J161</f>
        <v>0</v>
      </c>
      <c r="K160" s="29" t="n">
        <f aca="false">K161</f>
        <v>0</v>
      </c>
      <c r="L160" s="29" t="n">
        <f aca="false">L161</f>
        <v>0</v>
      </c>
      <c r="M160" s="29" t="n">
        <f aca="false">M161</f>
        <v>0</v>
      </c>
      <c r="N160" s="29" t="n">
        <f aca="false">N161</f>
        <v>0</v>
      </c>
      <c r="O160" s="29" t="n">
        <f aca="false">O161</f>
        <v>0</v>
      </c>
      <c r="P160" s="29" t="n">
        <f aca="false">P161</f>
        <v>0</v>
      </c>
      <c r="Q160" s="29" t="n">
        <f aca="false">Q161</f>
        <v>0</v>
      </c>
      <c r="R160" s="29" t="n">
        <f aca="false">R161</f>
        <v>0</v>
      </c>
      <c r="S160" s="29" t="n">
        <f aca="false">S161</f>
        <v>0</v>
      </c>
      <c r="T160" s="29" t="n">
        <f aca="false">T161</f>
        <v>0</v>
      </c>
      <c r="U160" s="29" t="n">
        <f aca="false">U161</f>
        <v>0</v>
      </c>
      <c r="V160" s="29" t="n">
        <f aca="false">V161</f>
        <v>0</v>
      </c>
    </row>
    <row r="161" s="41" customFormat="true" ht="31.5" hidden="false" customHeight="false" outlineLevel="5" collapsed="false">
      <c r="A161" s="30" t="s">
        <v>38</v>
      </c>
      <c r="B161" s="31" t="s">
        <v>132</v>
      </c>
      <c r="C161" s="31" t="s">
        <v>136</v>
      </c>
      <c r="D161" s="31" t="s">
        <v>39</v>
      </c>
      <c r="E161" s="31"/>
      <c r="F161" s="29" t="n">
        <f aca="false">F163+F162</f>
        <v>67.76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2" t="s">
        <v>40</v>
      </c>
      <c r="B162" s="33" t="s">
        <v>132</v>
      </c>
      <c r="C162" s="33" t="s">
        <v>136</v>
      </c>
      <c r="D162" s="33" t="s">
        <v>41</v>
      </c>
      <c r="E162" s="33"/>
      <c r="F162" s="34" t="n">
        <v>26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31.5" hidden="false" customHeight="false" outlineLevel="5" collapsed="false">
      <c r="A163" s="32" t="s">
        <v>42</v>
      </c>
      <c r="B163" s="33" t="s">
        <v>132</v>
      </c>
      <c r="C163" s="33" t="s">
        <v>136</v>
      </c>
      <c r="D163" s="33" t="s">
        <v>43</v>
      </c>
      <c r="E163" s="33"/>
      <c r="F163" s="34" t="n">
        <v>41.76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s="41" customFormat="true" ht="18.75" hidden="false" customHeight="false" outlineLevel="6" collapsed="false">
      <c r="A164" s="16" t="s">
        <v>137</v>
      </c>
      <c r="B164" s="17" t="s">
        <v>138</v>
      </c>
      <c r="C164" s="17" t="s">
        <v>17</v>
      </c>
      <c r="D164" s="17" t="s">
        <v>18</v>
      </c>
      <c r="E164" s="17"/>
      <c r="F164" s="18" t="n">
        <f aca="false">F166+F174</f>
        <v>11467.15</v>
      </c>
      <c r="G164" s="18" t="e">
        <f aca="false">G166+G174</f>
        <v>#REF!</v>
      </c>
      <c r="H164" s="18" t="e">
        <f aca="false">H166+H174</f>
        <v>#REF!</v>
      </c>
      <c r="I164" s="18" t="e">
        <f aca="false">I166+I174</f>
        <v>#REF!</v>
      </c>
      <c r="J164" s="18" t="e">
        <f aca="false">J166+J174</f>
        <v>#REF!</v>
      </c>
      <c r="K164" s="18" t="e">
        <f aca="false">K166+K174</f>
        <v>#REF!</v>
      </c>
      <c r="L164" s="18" t="e">
        <f aca="false">L166+L174</f>
        <v>#REF!</v>
      </c>
      <c r="M164" s="18" t="e">
        <f aca="false">M166+M174</f>
        <v>#REF!</v>
      </c>
      <c r="N164" s="18" t="e">
        <f aca="false">N166+N174</f>
        <v>#REF!</v>
      </c>
      <c r="O164" s="18" t="e">
        <f aca="false">O166+O174</f>
        <v>#REF!</v>
      </c>
      <c r="P164" s="18" t="e">
        <f aca="false">P166+P174</f>
        <v>#REF!</v>
      </c>
      <c r="Q164" s="18" t="e">
        <f aca="false">Q166+Q174</f>
        <v>#REF!</v>
      </c>
      <c r="R164" s="18" t="e">
        <f aca="false">R166+R174</f>
        <v>#REF!</v>
      </c>
      <c r="S164" s="18" t="e">
        <f aca="false">S166+S174</f>
        <v>#REF!</v>
      </c>
      <c r="T164" s="18" t="e">
        <f aca="false">T166+T174</f>
        <v>#REF!</v>
      </c>
      <c r="U164" s="18" t="e">
        <f aca="false">U166+U174</f>
        <v>#REF!</v>
      </c>
      <c r="V164" s="18" t="e">
        <f aca="false">V166+V174</f>
        <v>#REF!</v>
      </c>
    </row>
    <row r="165" s="41" customFormat="true" ht="18.75" hidden="false" customHeight="false" outlineLevel="6" collapsed="false">
      <c r="A165" s="16" t="s">
        <v>19</v>
      </c>
      <c r="B165" s="17" t="s">
        <v>138</v>
      </c>
      <c r="C165" s="17" t="s">
        <v>17</v>
      </c>
      <c r="D165" s="17" t="s">
        <v>18</v>
      </c>
      <c r="E165" s="17"/>
      <c r="F165" s="18" t="n">
        <f aca="false">F167+F188</f>
        <v>3928.98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s="41" customFormat="true" ht="15.75" hidden="false" customHeight="false" outlineLevel="6" collapsed="false">
      <c r="A166" s="69" t="s">
        <v>139</v>
      </c>
      <c r="B166" s="36" t="s">
        <v>140</v>
      </c>
      <c r="C166" s="36" t="s">
        <v>17</v>
      </c>
      <c r="D166" s="36" t="s">
        <v>18</v>
      </c>
      <c r="E166" s="36"/>
      <c r="F166" s="37" t="n">
        <f aca="false">F167+F171</f>
        <v>770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7" t="n">
        <f aca="false">J167</f>
        <v>0</v>
      </c>
      <c r="K166" s="37" t="n">
        <f aca="false">K167</f>
        <v>0</v>
      </c>
      <c r="L166" s="37" t="n">
        <f aca="false">L167</f>
        <v>0</v>
      </c>
      <c r="M166" s="37" t="n">
        <f aca="false">M167</f>
        <v>0</v>
      </c>
      <c r="N166" s="37" t="n">
        <f aca="false">N167</f>
        <v>0</v>
      </c>
      <c r="O166" s="37" t="n">
        <f aca="false">O167</f>
        <v>0</v>
      </c>
      <c r="P166" s="37" t="n">
        <f aca="false">P167</f>
        <v>0</v>
      </c>
      <c r="Q166" s="37" t="n">
        <f aca="false">Q167</f>
        <v>0</v>
      </c>
      <c r="R166" s="37" t="n">
        <f aca="false">R167</f>
        <v>0</v>
      </c>
      <c r="S166" s="37" t="n">
        <f aca="false">S167</f>
        <v>0</v>
      </c>
      <c r="T166" s="37" t="n">
        <f aca="false">T167</f>
        <v>0</v>
      </c>
      <c r="U166" s="37" t="n">
        <f aca="false">U167</f>
        <v>0</v>
      </c>
      <c r="V166" s="37" t="n">
        <f aca="false">V167</f>
        <v>0</v>
      </c>
    </row>
    <row r="167" s="41" customFormat="true" ht="15.75" hidden="false" customHeight="false" outlineLevel="6" collapsed="false">
      <c r="A167" s="23" t="s">
        <v>19</v>
      </c>
      <c r="B167" s="24" t="s">
        <v>140</v>
      </c>
      <c r="C167" s="24" t="s">
        <v>109</v>
      </c>
      <c r="D167" s="24" t="s">
        <v>18</v>
      </c>
      <c r="E167" s="24"/>
      <c r="F167" s="25" t="n">
        <f aca="false">F168</f>
        <v>1700</v>
      </c>
      <c r="G167" s="25" t="n">
        <f aca="false">G168</f>
        <v>0</v>
      </c>
      <c r="H167" s="25" t="n">
        <f aca="false">H168</f>
        <v>0</v>
      </c>
      <c r="I167" s="25" t="n">
        <f aca="false">I168</f>
        <v>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0</v>
      </c>
      <c r="V167" s="25" t="n">
        <f aca="false">V168</f>
        <v>0</v>
      </c>
    </row>
    <row r="168" s="41" customFormat="true" ht="47.25" hidden="false" customHeight="false" outlineLevel="6" collapsed="false">
      <c r="A168" s="26" t="s">
        <v>141</v>
      </c>
      <c r="B168" s="27" t="s">
        <v>140</v>
      </c>
      <c r="C168" s="27" t="s">
        <v>142</v>
      </c>
      <c r="D168" s="27" t="s">
        <v>18</v>
      </c>
      <c r="E168" s="27"/>
      <c r="F168" s="28" t="n">
        <f aca="false">F169</f>
        <v>170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6" collapsed="false">
      <c r="A169" s="30" t="s">
        <v>38</v>
      </c>
      <c r="B169" s="31" t="s">
        <v>140</v>
      </c>
      <c r="C169" s="31" t="s">
        <v>142</v>
      </c>
      <c r="D169" s="31" t="s">
        <v>39</v>
      </c>
      <c r="E169" s="31"/>
      <c r="F169" s="29" t="n">
        <f aca="false">F170</f>
        <v>170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31.5" hidden="false" customHeight="false" outlineLevel="6" collapsed="false">
      <c r="A170" s="32" t="s">
        <v>42</v>
      </c>
      <c r="B170" s="33" t="s">
        <v>140</v>
      </c>
      <c r="C170" s="33" t="s">
        <v>142</v>
      </c>
      <c r="D170" s="33" t="s">
        <v>43</v>
      </c>
      <c r="E170" s="33"/>
      <c r="F170" s="34" t="n">
        <v>170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63" hidden="false" customHeight="false" outlineLevel="6" collapsed="false">
      <c r="A171" s="26" t="s">
        <v>143</v>
      </c>
      <c r="B171" s="27" t="s">
        <v>140</v>
      </c>
      <c r="C171" s="27" t="s">
        <v>144</v>
      </c>
      <c r="D171" s="27" t="s">
        <v>18</v>
      </c>
      <c r="E171" s="27"/>
      <c r="F171" s="28" t="n">
        <f aca="false">F172</f>
        <v>600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s="41" customFormat="true" ht="31.5" hidden="false" customHeight="false" outlineLevel="6" collapsed="false">
      <c r="A172" s="30" t="s">
        <v>38</v>
      </c>
      <c r="B172" s="31" t="s">
        <v>140</v>
      </c>
      <c r="C172" s="31" t="s">
        <v>144</v>
      </c>
      <c r="D172" s="31" t="s">
        <v>39</v>
      </c>
      <c r="E172" s="31"/>
      <c r="F172" s="29" t="n">
        <f aca="false">F173</f>
        <v>600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31.5" hidden="false" customHeight="false" outlineLevel="6" collapsed="false">
      <c r="A173" s="32" t="s">
        <v>42</v>
      </c>
      <c r="B173" s="33" t="s">
        <v>140</v>
      </c>
      <c r="C173" s="33" t="s">
        <v>144</v>
      </c>
      <c r="D173" s="33" t="s">
        <v>43</v>
      </c>
      <c r="E173" s="33"/>
      <c r="F173" s="34" t="n">
        <v>600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15.75" hidden="false" customHeight="false" outlineLevel="3" collapsed="false">
      <c r="A174" s="35" t="s">
        <v>145</v>
      </c>
      <c r="B174" s="36" t="s">
        <v>146</v>
      </c>
      <c r="C174" s="36" t="s">
        <v>17</v>
      </c>
      <c r="D174" s="36" t="s">
        <v>18</v>
      </c>
      <c r="E174" s="36"/>
      <c r="F174" s="37" t="n">
        <f aca="false">F175+F178+F188+F183</f>
        <v>3767.15</v>
      </c>
      <c r="G174" s="37" t="e">
        <f aca="false">G175+G178+G188+#REF!</f>
        <v>#REF!</v>
      </c>
      <c r="H174" s="37" t="e">
        <f aca="false">H175+H178+H188+#REF!</f>
        <v>#REF!</v>
      </c>
      <c r="I174" s="37" t="e">
        <f aca="false">I175+I178+I188+#REF!</f>
        <v>#REF!</v>
      </c>
      <c r="J174" s="37" t="e">
        <f aca="false">J175+J178+J188+#REF!</f>
        <v>#REF!</v>
      </c>
      <c r="K174" s="37" t="e">
        <f aca="false">K175+K178+K188+#REF!</f>
        <v>#REF!</v>
      </c>
      <c r="L174" s="37" t="e">
        <f aca="false">L175+L178+L188+#REF!</f>
        <v>#REF!</v>
      </c>
      <c r="M174" s="37" t="e">
        <f aca="false">M175+M178+M188+#REF!</f>
        <v>#REF!</v>
      </c>
      <c r="N174" s="37" t="e">
        <f aca="false">N175+N178+N188+#REF!</f>
        <v>#REF!</v>
      </c>
      <c r="O174" s="37" t="e">
        <f aca="false">O175+O178+O188+#REF!</f>
        <v>#REF!</v>
      </c>
      <c r="P174" s="37" t="e">
        <f aca="false">P175+P178+P188+#REF!</f>
        <v>#REF!</v>
      </c>
      <c r="Q174" s="37" t="e">
        <f aca="false">Q175+Q178+Q188+#REF!</f>
        <v>#REF!</v>
      </c>
      <c r="R174" s="37" t="e">
        <f aca="false">R175+R178+R188+#REF!</f>
        <v>#REF!</v>
      </c>
      <c r="S174" s="37" t="e">
        <f aca="false">S175+S178+S188+#REF!</f>
        <v>#REF!</v>
      </c>
      <c r="T174" s="37" t="e">
        <f aca="false">T175+T178+T188+#REF!</f>
        <v>#REF!</v>
      </c>
      <c r="U174" s="37" t="e">
        <f aca="false">U175+U178+U188+#REF!</f>
        <v>#REF!</v>
      </c>
      <c r="V174" s="37" t="e">
        <f aca="false">V175+V178+V188+#REF!</f>
        <v>#REF!</v>
      </c>
    </row>
    <row r="175" s="41" customFormat="true" ht="33" hidden="false" customHeight="true" outlineLevel="4" collapsed="false">
      <c r="A175" s="23" t="s">
        <v>147</v>
      </c>
      <c r="B175" s="24" t="s">
        <v>146</v>
      </c>
      <c r="C175" s="24" t="s">
        <v>148</v>
      </c>
      <c r="D175" s="24" t="s">
        <v>18</v>
      </c>
      <c r="E175" s="24"/>
      <c r="F175" s="25" t="n">
        <f aca="false">F176+F177</f>
        <v>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5" t="n">
        <f aca="false">K176</f>
        <v>0</v>
      </c>
      <c r="L175" s="25" t="n">
        <f aca="false">L176</f>
        <v>0</v>
      </c>
      <c r="M175" s="25" t="n">
        <f aca="false">M176</f>
        <v>0</v>
      </c>
      <c r="N175" s="25" t="n">
        <f aca="false">N176</f>
        <v>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</row>
    <row r="176" s="41" customFormat="true" ht="31.5" hidden="false" customHeight="false" outlineLevel="5" collapsed="false">
      <c r="A176" s="30" t="s">
        <v>38</v>
      </c>
      <c r="B176" s="31" t="s">
        <v>146</v>
      </c>
      <c r="C176" s="31" t="s">
        <v>148</v>
      </c>
      <c r="D176" s="31" t="s">
        <v>39</v>
      </c>
      <c r="E176" s="31"/>
      <c r="F176" s="29" t="n">
        <f aca="false">F177</f>
        <v>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31.5" hidden="false" customHeight="false" outlineLevel="5" collapsed="false">
      <c r="A177" s="32" t="s">
        <v>42</v>
      </c>
      <c r="B177" s="33" t="s">
        <v>146</v>
      </c>
      <c r="C177" s="33" t="s">
        <v>148</v>
      </c>
      <c r="D177" s="33" t="s">
        <v>43</v>
      </c>
      <c r="E177" s="33"/>
      <c r="F177" s="34" t="n">
        <v>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32.25" hidden="false" customHeight="true" outlineLevel="6" collapsed="false">
      <c r="A178" s="23" t="s">
        <v>149</v>
      </c>
      <c r="B178" s="24" t="s">
        <v>146</v>
      </c>
      <c r="C178" s="24" t="s">
        <v>150</v>
      </c>
      <c r="D178" s="24" t="s">
        <v>18</v>
      </c>
      <c r="E178" s="24"/>
      <c r="F178" s="25" t="n">
        <f aca="false">F179</f>
        <v>513.17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</f>
        <v>0</v>
      </c>
      <c r="M178" s="25" t="n">
        <f aca="false">M179</f>
        <v>0</v>
      </c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</row>
    <row r="179" s="41" customFormat="true" ht="15.75" hidden="false" customHeight="false" outlineLevel="4" collapsed="false">
      <c r="A179" s="35" t="s">
        <v>151</v>
      </c>
      <c r="B179" s="36" t="s">
        <v>146</v>
      </c>
      <c r="C179" s="36" t="s">
        <v>152</v>
      </c>
      <c r="D179" s="36" t="s">
        <v>18</v>
      </c>
      <c r="E179" s="36"/>
      <c r="F179" s="37" t="n">
        <f aca="false">F180+F182</f>
        <v>513.17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  <c r="L179" s="29" t="n">
        <f aca="false">L180</f>
        <v>0</v>
      </c>
      <c r="M179" s="29" t="n">
        <f aca="false">M180</f>
        <v>0</v>
      </c>
      <c r="N179" s="29" t="n">
        <f aca="false">N180</f>
        <v>0</v>
      </c>
      <c r="O179" s="29" t="n">
        <f aca="false">O180</f>
        <v>0</v>
      </c>
      <c r="P179" s="29" t="n">
        <f aca="false">P180</f>
        <v>0</v>
      </c>
      <c r="Q179" s="29" t="n">
        <f aca="false">Q180</f>
        <v>0</v>
      </c>
      <c r="R179" s="29" t="n">
        <f aca="false">R180</f>
        <v>0</v>
      </c>
      <c r="S179" s="29" t="n">
        <f aca="false">S180</f>
        <v>0</v>
      </c>
      <c r="T179" s="29" t="n">
        <f aca="false">T180</f>
        <v>0</v>
      </c>
      <c r="U179" s="29" t="n">
        <f aca="false">U180</f>
        <v>0</v>
      </c>
      <c r="V179" s="29" t="n">
        <f aca="false">V180</f>
        <v>0</v>
      </c>
    </row>
    <row r="180" s="41" customFormat="true" ht="31.5" hidden="false" customHeight="false" outlineLevel="5" collapsed="false">
      <c r="A180" s="30" t="s">
        <v>38</v>
      </c>
      <c r="B180" s="31" t="s">
        <v>146</v>
      </c>
      <c r="C180" s="31" t="s">
        <v>152</v>
      </c>
      <c r="D180" s="31" t="s">
        <v>39</v>
      </c>
      <c r="E180" s="31"/>
      <c r="F180" s="29" t="n">
        <f aca="false">F181</f>
        <v>243.17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31.5" hidden="false" customHeight="false" outlineLevel="5" collapsed="false">
      <c r="A181" s="32" t="s">
        <v>42</v>
      </c>
      <c r="B181" s="33" t="s">
        <v>146</v>
      </c>
      <c r="C181" s="33" t="s">
        <v>152</v>
      </c>
      <c r="D181" s="33" t="s">
        <v>43</v>
      </c>
      <c r="E181" s="33"/>
      <c r="F181" s="34" t="n">
        <v>243.17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5" collapsed="false">
      <c r="A182" s="30" t="s">
        <v>153</v>
      </c>
      <c r="B182" s="31" t="s">
        <v>146</v>
      </c>
      <c r="C182" s="31" t="s">
        <v>152</v>
      </c>
      <c r="D182" s="31" t="s">
        <v>154</v>
      </c>
      <c r="E182" s="31"/>
      <c r="F182" s="29" t="n">
        <v>270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s="41" customFormat="true" ht="15.75" hidden="false" customHeight="false" outlineLevel="5" collapsed="false">
      <c r="A183" s="23" t="s">
        <v>155</v>
      </c>
      <c r="B183" s="36" t="s">
        <v>146</v>
      </c>
      <c r="C183" s="36" t="s">
        <v>17</v>
      </c>
      <c r="D183" s="36" t="s">
        <v>18</v>
      </c>
      <c r="E183" s="36"/>
      <c r="F183" s="37" t="n">
        <f aca="false">F184+F186</f>
        <v>1025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31.5" hidden="false" customHeight="false" outlineLevel="5" collapsed="false">
      <c r="A184" s="42" t="s">
        <v>156</v>
      </c>
      <c r="B184" s="27" t="s">
        <v>146</v>
      </c>
      <c r="C184" s="27" t="s">
        <v>157</v>
      </c>
      <c r="D184" s="27" t="s">
        <v>18</v>
      </c>
      <c r="E184" s="27"/>
      <c r="F184" s="28" t="n">
        <f aca="false">F185</f>
        <v>205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31.5" hidden="false" customHeight="false" outlineLevel="5" collapsed="false">
      <c r="A185" s="30" t="s">
        <v>158</v>
      </c>
      <c r="B185" s="31" t="s">
        <v>146</v>
      </c>
      <c r="C185" s="31" t="s">
        <v>157</v>
      </c>
      <c r="D185" s="31" t="s">
        <v>159</v>
      </c>
      <c r="E185" s="31"/>
      <c r="F185" s="29" t="n">
        <v>205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31.5" hidden="false" customHeight="false" outlineLevel="5" collapsed="false">
      <c r="A186" s="26" t="s">
        <v>160</v>
      </c>
      <c r="B186" s="27" t="s">
        <v>146</v>
      </c>
      <c r="C186" s="27" t="s">
        <v>161</v>
      </c>
      <c r="D186" s="27" t="s">
        <v>18</v>
      </c>
      <c r="E186" s="27"/>
      <c r="F186" s="28" t="n">
        <f aca="false">F187</f>
        <v>820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s="41" customFormat="true" ht="31.5" hidden="false" customHeight="false" outlineLevel="5" collapsed="false">
      <c r="A187" s="30" t="s">
        <v>158</v>
      </c>
      <c r="B187" s="31" t="s">
        <v>146</v>
      </c>
      <c r="C187" s="31" t="s">
        <v>161</v>
      </c>
      <c r="D187" s="31" t="s">
        <v>159</v>
      </c>
      <c r="E187" s="31"/>
      <c r="F187" s="29" t="n">
        <v>82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15.75" hidden="false" customHeight="false" outlineLevel="5" collapsed="false">
      <c r="A188" s="23" t="s">
        <v>19</v>
      </c>
      <c r="B188" s="36" t="s">
        <v>146</v>
      </c>
      <c r="C188" s="36" t="s">
        <v>109</v>
      </c>
      <c r="D188" s="36" t="s">
        <v>18</v>
      </c>
      <c r="E188" s="36"/>
      <c r="F188" s="37" t="n">
        <f aca="false">F189+F196+F193</f>
        <v>2228.98</v>
      </c>
      <c r="G188" s="37" t="e">
        <f aca="false">#REF!</f>
        <v>#REF!</v>
      </c>
      <c r="H188" s="37" t="e">
        <f aca="false">#REF!</f>
        <v>#REF!</v>
      </c>
      <c r="I188" s="37" t="e">
        <f aca="false">#REF!</f>
        <v>#REF!</v>
      </c>
      <c r="J188" s="37" t="e">
        <f aca="false">#REF!</f>
        <v>#REF!</v>
      </c>
      <c r="K188" s="37" t="e">
        <f aca="false">#REF!</f>
        <v>#REF!</v>
      </c>
      <c r="L188" s="37" t="e">
        <f aca="false">#REF!</f>
        <v>#REF!</v>
      </c>
      <c r="M188" s="37" t="e">
        <f aca="false">#REF!</f>
        <v>#REF!</v>
      </c>
      <c r="N188" s="37" t="e">
        <f aca="false">#REF!</f>
        <v>#REF!</v>
      </c>
      <c r="O188" s="37" t="e">
        <f aca="false">#REF!</f>
        <v>#REF!</v>
      </c>
      <c r="P188" s="37" t="e">
        <f aca="false">#REF!</f>
        <v>#REF!</v>
      </c>
      <c r="Q188" s="37" t="e">
        <f aca="false">#REF!</f>
        <v>#REF!</v>
      </c>
      <c r="R188" s="37" t="e">
        <f aca="false">#REF!</f>
        <v>#REF!</v>
      </c>
      <c r="S188" s="37" t="e">
        <f aca="false">#REF!</f>
        <v>#REF!</v>
      </c>
      <c r="T188" s="37" t="e">
        <f aca="false">#REF!</f>
        <v>#REF!</v>
      </c>
      <c r="U188" s="37" t="e">
        <f aca="false">#REF!</f>
        <v>#REF!</v>
      </c>
      <c r="V188" s="37" t="e">
        <f aca="false">#REF!</f>
        <v>#REF!</v>
      </c>
    </row>
    <row r="189" s="41" customFormat="true" ht="47.25" hidden="false" customHeight="false" outlineLevel="5" collapsed="false">
      <c r="A189" s="26" t="s">
        <v>162</v>
      </c>
      <c r="B189" s="27" t="s">
        <v>146</v>
      </c>
      <c r="C189" s="27" t="s">
        <v>163</v>
      </c>
      <c r="D189" s="27" t="s">
        <v>18</v>
      </c>
      <c r="E189" s="27"/>
      <c r="F189" s="28" t="n">
        <f aca="false">F190+F192</f>
        <v>205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31.5" hidden="false" customHeight="false" outlineLevel="5" collapsed="false">
      <c r="A190" s="30" t="s">
        <v>38</v>
      </c>
      <c r="B190" s="31" t="s">
        <v>146</v>
      </c>
      <c r="C190" s="31" t="s">
        <v>163</v>
      </c>
      <c r="D190" s="31" t="s">
        <v>39</v>
      </c>
      <c r="E190" s="31"/>
      <c r="F190" s="29" t="n">
        <f aca="false">F191</f>
        <v>89.34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31.5" hidden="false" customHeight="false" outlineLevel="5" collapsed="false">
      <c r="A191" s="32" t="s">
        <v>42</v>
      </c>
      <c r="B191" s="33" t="s">
        <v>146</v>
      </c>
      <c r="C191" s="33" t="s">
        <v>163</v>
      </c>
      <c r="D191" s="33" t="s">
        <v>43</v>
      </c>
      <c r="E191" s="33"/>
      <c r="F191" s="34" t="n">
        <v>89.34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31.5" hidden="false" customHeight="false" outlineLevel="5" collapsed="false">
      <c r="A192" s="30" t="s">
        <v>158</v>
      </c>
      <c r="B192" s="31" t="s">
        <v>146</v>
      </c>
      <c r="C192" s="31" t="s">
        <v>163</v>
      </c>
      <c r="D192" s="31" t="s">
        <v>159</v>
      </c>
      <c r="E192" s="31"/>
      <c r="F192" s="29" t="n">
        <v>115.66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15.75" hidden="false" customHeight="false" outlineLevel="5" collapsed="false">
      <c r="A193" s="26" t="s">
        <v>164</v>
      </c>
      <c r="B193" s="27" t="s">
        <v>146</v>
      </c>
      <c r="C193" s="27" t="s">
        <v>165</v>
      </c>
      <c r="D193" s="27" t="s">
        <v>18</v>
      </c>
      <c r="E193" s="27"/>
      <c r="F193" s="28" t="n">
        <f aca="false">F194</f>
        <v>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31.5" hidden="false" customHeight="false" outlineLevel="5" collapsed="false">
      <c r="A194" s="30" t="s">
        <v>38</v>
      </c>
      <c r="B194" s="31" t="s">
        <v>146</v>
      </c>
      <c r="C194" s="31" t="s">
        <v>165</v>
      </c>
      <c r="D194" s="31" t="s">
        <v>39</v>
      </c>
      <c r="E194" s="31"/>
      <c r="F194" s="29" t="n">
        <f aca="false">F195</f>
        <v>0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31.5" hidden="false" customHeight="false" outlineLevel="5" collapsed="false">
      <c r="A195" s="32" t="s">
        <v>42</v>
      </c>
      <c r="B195" s="33" t="s">
        <v>146</v>
      </c>
      <c r="C195" s="33" t="s">
        <v>165</v>
      </c>
      <c r="D195" s="33" t="s">
        <v>43</v>
      </c>
      <c r="E195" s="33"/>
      <c r="F195" s="34" t="n">
        <v>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31.5" hidden="false" customHeight="false" outlineLevel="5" collapsed="false">
      <c r="A196" s="26" t="s">
        <v>166</v>
      </c>
      <c r="B196" s="27" t="s">
        <v>146</v>
      </c>
      <c r="C196" s="27" t="s">
        <v>167</v>
      </c>
      <c r="D196" s="27" t="s">
        <v>18</v>
      </c>
      <c r="E196" s="27"/>
      <c r="F196" s="28" t="n">
        <f aca="false">F197</f>
        <v>2023.98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31.5" hidden="false" customHeight="false" outlineLevel="5" collapsed="false">
      <c r="A197" s="30" t="s">
        <v>38</v>
      </c>
      <c r="B197" s="31" t="s">
        <v>146</v>
      </c>
      <c r="C197" s="31" t="s">
        <v>167</v>
      </c>
      <c r="D197" s="31" t="s">
        <v>39</v>
      </c>
      <c r="E197" s="31"/>
      <c r="F197" s="29" t="n">
        <f aca="false">F198</f>
        <v>2023.98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31.5" hidden="false" customHeight="false" outlineLevel="5" collapsed="false">
      <c r="A198" s="32" t="s">
        <v>42</v>
      </c>
      <c r="B198" s="33" t="s">
        <v>146</v>
      </c>
      <c r="C198" s="33" t="s">
        <v>167</v>
      </c>
      <c r="D198" s="33" t="s">
        <v>43</v>
      </c>
      <c r="E198" s="33"/>
      <c r="F198" s="34" t="n">
        <v>2023.98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18.75" hidden="false" customHeight="false" outlineLevel="6" collapsed="false">
      <c r="A199" s="16" t="s">
        <v>168</v>
      </c>
      <c r="B199" s="17" t="s">
        <v>169</v>
      </c>
      <c r="C199" s="17" t="s">
        <v>17</v>
      </c>
      <c r="D199" s="17" t="s">
        <v>18</v>
      </c>
      <c r="E199" s="17"/>
      <c r="F199" s="18" t="n">
        <f aca="false">F200</f>
        <v>700</v>
      </c>
      <c r="G199" s="18" t="e">
        <f aca="false">#REF!+G200</f>
        <v>#REF!</v>
      </c>
      <c r="H199" s="18" t="e">
        <f aca="false">#REF!+H200</f>
        <v>#REF!</v>
      </c>
      <c r="I199" s="18" t="e">
        <f aca="false">#REF!+I200</f>
        <v>#REF!</v>
      </c>
      <c r="J199" s="18" t="e">
        <f aca="false">#REF!+J200</f>
        <v>#REF!</v>
      </c>
      <c r="K199" s="18" t="e">
        <f aca="false">#REF!+K200</f>
        <v>#REF!</v>
      </c>
      <c r="L199" s="18" t="e">
        <f aca="false">#REF!+L200</f>
        <v>#REF!</v>
      </c>
      <c r="M199" s="18" t="e">
        <f aca="false">#REF!+M200</f>
        <v>#REF!</v>
      </c>
      <c r="N199" s="18" t="e">
        <f aca="false">#REF!+N200</f>
        <v>#REF!</v>
      </c>
      <c r="O199" s="18" t="e">
        <f aca="false">#REF!+O200</f>
        <v>#REF!</v>
      </c>
      <c r="P199" s="18" t="e">
        <f aca="false">#REF!+P200</f>
        <v>#REF!</v>
      </c>
      <c r="Q199" s="18" t="e">
        <f aca="false">#REF!+Q200</f>
        <v>#REF!</v>
      </c>
      <c r="R199" s="18" t="e">
        <f aca="false">#REF!+R200</f>
        <v>#REF!</v>
      </c>
      <c r="S199" s="18" t="e">
        <f aca="false">#REF!+S200</f>
        <v>#REF!</v>
      </c>
      <c r="T199" s="18" t="e">
        <f aca="false">#REF!+T200</f>
        <v>#REF!</v>
      </c>
      <c r="U199" s="18" t="e">
        <f aca="false">#REF!+U200</f>
        <v>#REF!</v>
      </c>
      <c r="V199" s="18" t="e">
        <f aca="false">#REF!+V200</f>
        <v>#REF!</v>
      </c>
    </row>
    <row r="200" s="41" customFormat="true" ht="17.25" hidden="false" customHeight="true" outlineLevel="3" collapsed="false">
      <c r="A200" s="35" t="s">
        <v>170</v>
      </c>
      <c r="B200" s="36" t="s">
        <v>171</v>
      </c>
      <c r="C200" s="36" t="s">
        <v>17</v>
      </c>
      <c r="D200" s="36" t="s">
        <v>18</v>
      </c>
      <c r="E200" s="36"/>
      <c r="F200" s="37" t="n">
        <f aca="false">F201+F208</f>
        <v>700</v>
      </c>
      <c r="G200" s="37" t="n">
        <f aca="false">G201+G208</f>
        <v>0</v>
      </c>
      <c r="H200" s="37" t="n">
        <f aca="false">H201+H208</f>
        <v>0</v>
      </c>
      <c r="I200" s="37" t="n">
        <f aca="false">I201+I208</f>
        <v>0</v>
      </c>
      <c r="J200" s="37" t="n">
        <f aca="false">J201+J208</f>
        <v>0</v>
      </c>
      <c r="K200" s="37" t="n">
        <f aca="false">K201+K208</f>
        <v>0</v>
      </c>
      <c r="L200" s="37" t="n">
        <f aca="false">L201+L208</f>
        <v>0</v>
      </c>
      <c r="M200" s="37" t="n">
        <f aca="false">M201+M208</f>
        <v>0</v>
      </c>
      <c r="N200" s="37" t="n">
        <f aca="false">N201+N208</f>
        <v>0</v>
      </c>
      <c r="O200" s="37" t="n">
        <f aca="false">O201+O208</f>
        <v>0</v>
      </c>
      <c r="P200" s="37" t="n">
        <f aca="false">P201+P208</f>
        <v>0</v>
      </c>
      <c r="Q200" s="37" t="n">
        <f aca="false">Q201+Q208</f>
        <v>0</v>
      </c>
      <c r="R200" s="37" t="n">
        <f aca="false">R201+R208</f>
        <v>0</v>
      </c>
      <c r="S200" s="37" t="n">
        <f aca="false">S201+S208</f>
        <v>0</v>
      </c>
      <c r="T200" s="37" t="n">
        <f aca="false">T201+T208</f>
        <v>0</v>
      </c>
      <c r="U200" s="37" t="n">
        <f aca="false">U201+U208</f>
        <v>0</v>
      </c>
      <c r="V200" s="37" t="n">
        <f aca="false">V201+V208</f>
        <v>0</v>
      </c>
    </row>
    <row r="201" s="41" customFormat="true" ht="34.5" hidden="false" customHeight="true" outlineLevel="3" collapsed="false">
      <c r="A201" s="23" t="s">
        <v>172</v>
      </c>
      <c r="B201" s="24" t="s">
        <v>171</v>
      </c>
      <c r="C201" s="24" t="s">
        <v>173</v>
      </c>
      <c r="D201" s="24" t="s">
        <v>18</v>
      </c>
      <c r="E201" s="24"/>
      <c r="F201" s="25" t="n">
        <f aca="false">F202+F205</f>
        <v>192.6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5" t="n">
        <f aca="false">J202</f>
        <v>0</v>
      </c>
      <c r="K201" s="25" t="n">
        <f aca="false">K202</f>
        <v>0</v>
      </c>
      <c r="L201" s="25" t="n">
        <f aca="false">L202</f>
        <v>0</v>
      </c>
      <c r="M201" s="25" t="n">
        <f aca="false">M202</f>
        <v>0</v>
      </c>
      <c r="N201" s="25" t="n">
        <f aca="false">N202</f>
        <v>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</row>
    <row r="202" s="41" customFormat="true" ht="31.5" hidden="false" customHeight="false" outlineLevel="5" collapsed="false">
      <c r="A202" s="30" t="s">
        <v>28</v>
      </c>
      <c r="B202" s="31" t="s">
        <v>171</v>
      </c>
      <c r="C202" s="31" t="s">
        <v>173</v>
      </c>
      <c r="D202" s="31" t="s">
        <v>29</v>
      </c>
      <c r="E202" s="31"/>
      <c r="F202" s="29" t="n">
        <f aca="false">F203+F204</f>
        <v>173.66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15.75" hidden="false" customHeight="false" outlineLevel="5" collapsed="false">
      <c r="A203" s="32" t="s">
        <v>30</v>
      </c>
      <c r="B203" s="33" t="s">
        <v>171</v>
      </c>
      <c r="C203" s="33" t="s">
        <v>173</v>
      </c>
      <c r="D203" s="33" t="s">
        <v>31</v>
      </c>
      <c r="E203" s="33"/>
      <c r="F203" s="34" t="n">
        <v>173.26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31.5" hidden="false" customHeight="false" outlineLevel="5" collapsed="false">
      <c r="A204" s="32" t="s">
        <v>32</v>
      </c>
      <c r="B204" s="33" t="s">
        <v>171</v>
      </c>
      <c r="C204" s="33" t="s">
        <v>173</v>
      </c>
      <c r="D204" s="33" t="s">
        <v>33</v>
      </c>
      <c r="E204" s="33"/>
      <c r="F204" s="34" t="n">
        <v>0.4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31.5" hidden="false" customHeight="false" outlineLevel="5" collapsed="false">
      <c r="A205" s="30" t="s">
        <v>38</v>
      </c>
      <c r="B205" s="31" t="s">
        <v>171</v>
      </c>
      <c r="C205" s="31" t="s">
        <v>173</v>
      </c>
      <c r="D205" s="31" t="s">
        <v>39</v>
      </c>
      <c r="E205" s="31"/>
      <c r="F205" s="29" t="n">
        <f aca="false">F206+F207</f>
        <v>18.94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s="41" customFormat="true" ht="31.5" hidden="false" customHeight="false" outlineLevel="5" collapsed="false">
      <c r="A206" s="32" t="s">
        <v>40</v>
      </c>
      <c r="B206" s="33" t="s">
        <v>171</v>
      </c>
      <c r="C206" s="33" t="s">
        <v>173</v>
      </c>
      <c r="D206" s="33" t="s">
        <v>41</v>
      </c>
      <c r="E206" s="33"/>
      <c r="F206" s="34" t="n">
        <v>15.83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s="41" customFormat="true" ht="31.5" hidden="false" customHeight="false" outlineLevel="5" collapsed="false">
      <c r="A207" s="32" t="s">
        <v>42</v>
      </c>
      <c r="B207" s="33" t="s">
        <v>171</v>
      </c>
      <c r="C207" s="33" t="s">
        <v>173</v>
      </c>
      <c r="D207" s="33" t="s">
        <v>43</v>
      </c>
      <c r="E207" s="33"/>
      <c r="F207" s="34" t="n">
        <v>3.11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s="41" customFormat="true" ht="15.75" hidden="false" customHeight="false" outlineLevel="4" collapsed="false">
      <c r="A208" s="23" t="s">
        <v>19</v>
      </c>
      <c r="B208" s="24" t="s">
        <v>171</v>
      </c>
      <c r="C208" s="24" t="s">
        <v>109</v>
      </c>
      <c r="D208" s="24" t="s">
        <v>18</v>
      </c>
      <c r="E208" s="24"/>
      <c r="F208" s="25" t="n">
        <f aca="false">F209+F211</f>
        <v>507.4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5" t="n">
        <f aca="false">J209</f>
        <v>0</v>
      </c>
      <c r="K208" s="25" t="n">
        <f aca="false">K209</f>
        <v>0</v>
      </c>
      <c r="L208" s="25" t="n">
        <f aca="false">L209</f>
        <v>0</v>
      </c>
      <c r="M208" s="25" t="n">
        <f aca="false">M209</f>
        <v>0</v>
      </c>
      <c r="N208" s="25" t="n">
        <f aca="false">N209</f>
        <v>0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0</v>
      </c>
      <c r="V208" s="25" t="n">
        <f aca="false">V209</f>
        <v>0</v>
      </c>
    </row>
    <row r="209" s="41" customFormat="true" ht="31.5" hidden="false" customHeight="false" outlineLevel="5" collapsed="false">
      <c r="A209" s="26" t="s">
        <v>174</v>
      </c>
      <c r="B209" s="27" t="s">
        <v>171</v>
      </c>
      <c r="C209" s="27" t="s">
        <v>175</v>
      </c>
      <c r="D209" s="27" t="s">
        <v>18</v>
      </c>
      <c r="E209" s="27"/>
      <c r="F209" s="28" t="n">
        <f aca="false">F210</f>
        <v>0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5.75" hidden="false" customHeight="false" outlineLevel="5" collapsed="false">
      <c r="A210" s="30" t="s">
        <v>153</v>
      </c>
      <c r="B210" s="31" t="s">
        <v>171</v>
      </c>
      <c r="C210" s="31" t="s">
        <v>175</v>
      </c>
      <c r="D210" s="31" t="s">
        <v>154</v>
      </c>
      <c r="E210" s="31"/>
      <c r="F210" s="29" t="n">
        <v>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31.5" hidden="false" customHeight="false" outlineLevel="5" collapsed="false">
      <c r="A211" s="26" t="s">
        <v>176</v>
      </c>
      <c r="B211" s="27" t="s">
        <v>171</v>
      </c>
      <c r="C211" s="27" t="s">
        <v>177</v>
      </c>
      <c r="D211" s="27" t="s">
        <v>18</v>
      </c>
      <c r="E211" s="27"/>
      <c r="F211" s="28" t="n">
        <f aca="false">F212</f>
        <v>507.4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s="41" customFormat="true" ht="15.75" hidden="false" customHeight="false" outlineLevel="5" collapsed="false">
      <c r="A212" s="30" t="s">
        <v>153</v>
      </c>
      <c r="B212" s="31" t="s">
        <v>171</v>
      </c>
      <c r="C212" s="31" t="s">
        <v>177</v>
      </c>
      <c r="D212" s="31" t="s">
        <v>154</v>
      </c>
      <c r="E212" s="31"/>
      <c r="F212" s="29" t="n">
        <v>507.4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s="41" customFormat="true" ht="18.75" hidden="false" customHeight="false" outlineLevel="6" collapsed="false">
      <c r="A213" s="16" t="s">
        <v>178</v>
      </c>
      <c r="B213" s="17" t="s">
        <v>179</v>
      </c>
      <c r="C213" s="17" t="s">
        <v>17</v>
      </c>
      <c r="D213" s="17" t="s">
        <v>18</v>
      </c>
      <c r="E213" s="17"/>
      <c r="F213" s="70" t="n">
        <f aca="false">F232+F323+F337+F318+F216</f>
        <v>407568.841</v>
      </c>
      <c r="G213" s="18" t="e">
        <f aca="false">#REF!+G232+G323+G337</f>
        <v>#REF!</v>
      </c>
      <c r="H213" s="18" t="e">
        <f aca="false">#REF!+H232+H323+H337</f>
        <v>#REF!</v>
      </c>
      <c r="I213" s="18" t="e">
        <f aca="false">#REF!+I232+I323+I337</f>
        <v>#REF!</v>
      </c>
      <c r="J213" s="18" t="e">
        <f aca="false">#REF!+J232+J323+J337</f>
        <v>#REF!</v>
      </c>
      <c r="K213" s="18" t="e">
        <f aca="false">#REF!+K232+K323+K337</f>
        <v>#REF!</v>
      </c>
      <c r="L213" s="18" t="e">
        <f aca="false">#REF!+L232+L323+L337</f>
        <v>#REF!</v>
      </c>
      <c r="M213" s="18" t="e">
        <f aca="false">#REF!+M232+M323+M337</f>
        <v>#REF!</v>
      </c>
      <c r="N213" s="18" t="e">
        <f aca="false">#REF!+N232+N323+N337</f>
        <v>#REF!</v>
      </c>
      <c r="O213" s="18" t="e">
        <f aca="false">#REF!+O232+O323+O337</f>
        <v>#REF!</v>
      </c>
      <c r="P213" s="18" t="e">
        <f aca="false">#REF!+P232+P323+P337</f>
        <v>#REF!</v>
      </c>
      <c r="Q213" s="18" t="e">
        <f aca="false">#REF!+Q232+Q323+Q337</f>
        <v>#REF!</v>
      </c>
      <c r="R213" s="18" t="e">
        <f aca="false">#REF!+R232+R323+R337</f>
        <v>#REF!</v>
      </c>
      <c r="S213" s="18" t="e">
        <f aca="false">#REF!+S232+S323+S337</f>
        <v>#REF!</v>
      </c>
      <c r="T213" s="18" t="e">
        <f aca="false">#REF!+T232+T323+T337</f>
        <v>#REF!</v>
      </c>
      <c r="U213" s="18" t="e">
        <f aca="false">#REF!+U232+U323+U337</f>
        <v>#REF!</v>
      </c>
      <c r="V213" s="18" t="e">
        <f aca="false">#REF!+V232+V323+V337</f>
        <v>#REF!</v>
      </c>
    </row>
    <row r="214" s="74" customFormat="true" ht="19.5" hidden="false" customHeight="false" outlineLevel="6" collapsed="false">
      <c r="A214" s="71" t="s">
        <v>19</v>
      </c>
      <c r="B214" s="72" t="s">
        <v>179</v>
      </c>
      <c r="C214" s="72" t="s">
        <v>17</v>
      </c>
      <c r="D214" s="72" t="s">
        <v>18</v>
      </c>
      <c r="E214" s="72"/>
      <c r="F214" s="73" t="n">
        <f aca="false">F215+F268+F319+F362+F264</f>
        <v>156597.37</v>
      </c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</row>
    <row r="215" s="41" customFormat="true" ht="15.75" hidden="false" customHeight="false" outlineLevel="6" collapsed="false">
      <c r="A215" s="75" t="s">
        <v>180</v>
      </c>
      <c r="B215" s="36" t="s">
        <v>179</v>
      </c>
      <c r="C215" s="36" t="s">
        <v>17</v>
      </c>
      <c r="D215" s="36" t="s">
        <v>18</v>
      </c>
      <c r="E215" s="36"/>
      <c r="F215" s="37" t="n">
        <f aca="false">F234+F325+F357+F217+F225</f>
        <v>146187.69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s="41" customFormat="true" ht="20.25" hidden="false" customHeight="true" outlineLevel="6" collapsed="false">
      <c r="A216" s="75" t="s">
        <v>181</v>
      </c>
      <c r="B216" s="36" t="s">
        <v>182</v>
      </c>
      <c r="C216" s="36" t="s">
        <v>17</v>
      </c>
      <c r="D216" s="36" t="s">
        <v>18</v>
      </c>
      <c r="E216" s="36"/>
      <c r="F216" s="37" t="n">
        <f aca="false">F217+F225+F229</f>
        <v>81460.79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s="41" customFormat="true" ht="31.5" hidden="false" customHeight="false" outlineLevel="6" collapsed="false">
      <c r="A217" s="75" t="s">
        <v>183</v>
      </c>
      <c r="B217" s="36" t="s">
        <v>182</v>
      </c>
      <c r="C217" s="36" t="s">
        <v>17</v>
      </c>
      <c r="D217" s="36" t="s">
        <v>18</v>
      </c>
      <c r="E217" s="36"/>
      <c r="F217" s="37" t="n">
        <f aca="false">F218</f>
        <v>71798.03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s="41" customFormat="true" ht="15.75" hidden="false" customHeight="false" outlineLevel="6" collapsed="false">
      <c r="A218" s="23" t="s">
        <v>184</v>
      </c>
      <c r="B218" s="24" t="s">
        <v>182</v>
      </c>
      <c r="C218" s="24" t="s">
        <v>17</v>
      </c>
      <c r="D218" s="24" t="s">
        <v>18</v>
      </c>
      <c r="E218" s="24"/>
      <c r="F218" s="25" t="n">
        <f aca="false">F219+F222</f>
        <v>71798.03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5" t="n">
        <f aca="false">J219</f>
        <v>0</v>
      </c>
      <c r="K218" s="25" t="n">
        <f aca="false">K219</f>
        <v>0</v>
      </c>
      <c r="L218" s="25" t="n">
        <f aca="false">L219</f>
        <v>0</v>
      </c>
      <c r="M218" s="25" t="n">
        <f aca="false">M219</f>
        <v>0</v>
      </c>
      <c r="N218" s="25" t="n">
        <f aca="false">N219</f>
        <v>0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</row>
    <row r="219" s="41" customFormat="true" ht="15.75" hidden="false" customHeight="false" outlineLevel="6" collapsed="false">
      <c r="A219" s="26" t="s">
        <v>103</v>
      </c>
      <c r="B219" s="27" t="s">
        <v>182</v>
      </c>
      <c r="C219" s="27" t="s">
        <v>17</v>
      </c>
      <c r="D219" s="27" t="s">
        <v>18</v>
      </c>
      <c r="E219" s="27"/>
      <c r="F219" s="28" t="n">
        <f aca="false">F220</f>
        <v>68387.52</v>
      </c>
      <c r="G219" s="29" t="n">
        <f aca="false">G221</f>
        <v>0</v>
      </c>
      <c r="H219" s="29" t="n">
        <f aca="false">H221</f>
        <v>0</v>
      </c>
      <c r="I219" s="29" t="n">
        <f aca="false">I221</f>
        <v>0</v>
      </c>
      <c r="J219" s="29" t="n">
        <f aca="false">J221</f>
        <v>0</v>
      </c>
      <c r="K219" s="29" t="n">
        <f aca="false">K221</f>
        <v>0</v>
      </c>
      <c r="L219" s="29" t="n">
        <f aca="false">L221</f>
        <v>0</v>
      </c>
      <c r="M219" s="29" t="n">
        <f aca="false">M221</f>
        <v>0</v>
      </c>
      <c r="N219" s="29" t="n">
        <f aca="false">N221</f>
        <v>0</v>
      </c>
      <c r="O219" s="29" t="n">
        <f aca="false">O221</f>
        <v>0</v>
      </c>
      <c r="P219" s="29" t="n">
        <f aca="false">P221</f>
        <v>0</v>
      </c>
      <c r="Q219" s="29" t="n">
        <f aca="false">Q221</f>
        <v>0</v>
      </c>
      <c r="R219" s="29" t="n">
        <f aca="false">R221</f>
        <v>0</v>
      </c>
      <c r="S219" s="29" t="n">
        <f aca="false">S221</f>
        <v>0</v>
      </c>
      <c r="T219" s="29" t="n">
        <f aca="false">T221</f>
        <v>0</v>
      </c>
      <c r="U219" s="29" t="n">
        <f aca="false">U221</f>
        <v>0</v>
      </c>
      <c r="V219" s="29" t="n">
        <f aca="false">V221</f>
        <v>0</v>
      </c>
    </row>
    <row r="220" s="41" customFormat="true" ht="15.75" hidden="false" customHeight="false" outlineLevel="6" collapsed="false">
      <c r="A220" s="30" t="s">
        <v>185</v>
      </c>
      <c r="B220" s="31" t="s">
        <v>182</v>
      </c>
      <c r="C220" s="31" t="s">
        <v>17</v>
      </c>
      <c r="D220" s="31" t="s">
        <v>18</v>
      </c>
      <c r="E220" s="31"/>
      <c r="F220" s="29" t="n">
        <f aca="false">F221</f>
        <v>68387.52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47.25" hidden="false" customHeight="false" outlineLevel="6" collapsed="false">
      <c r="A221" s="76" t="s">
        <v>186</v>
      </c>
      <c r="B221" s="33" t="s">
        <v>182</v>
      </c>
      <c r="C221" s="33" t="s">
        <v>187</v>
      </c>
      <c r="D221" s="33" t="s">
        <v>188</v>
      </c>
      <c r="E221" s="33"/>
      <c r="F221" s="34" t="n">
        <v>68387.52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15.75" hidden="false" customHeight="false" outlineLevel="6" collapsed="false">
      <c r="A222" s="77" t="s">
        <v>189</v>
      </c>
      <c r="B222" s="27" t="s">
        <v>182</v>
      </c>
      <c r="C222" s="27" t="s">
        <v>190</v>
      </c>
      <c r="D222" s="27" t="s">
        <v>18</v>
      </c>
      <c r="E222" s="33"/>
      <c r="F222" s="28" t="n">
        <f aca="false">F223</f>
        <v>3410.51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15.75" hidden="false" customHeight="false" outlineLevel="6" collapsed="false">
      <c r="A223" s="30" t="s">
        <v>185</v>
      </c>
      <c r="B223" s="31" t="s">
        <v>182</v>
      </c>
      <c r="C223" s="31" t="s">
        <v>190</v>
      </c>
      <c r="D223" s="31" t="s">
        <v>191</v>
      </c>
      <c r="E223" s="33"/>
      <c r="F223" s="29" t="n">
        <f aca="false">F224</f>
        <v>3410.51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78" t="s">
        <v>192</v>
      </c>
      <c r="B224" s="33" t="s">
        <v>182</v>
      </c>
      <c r="C224" s="33" t="s">
        <v>190</v>
      </c>
      <c r="D224" s="33" t="s">
        <v>193</v>
      </c>
      <c r="E224" s="33"/>
      <c r="F224" s="34" t="n">
        <v>3410.51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47.25" hidden="false" customHeight="false" outlineLevel="6" collapsed="false">
      <c r="A225" s="79" t="s">
        <v>194</v>
      </c>
      <c r="B225" s="36" t="s">
        <v>182</v>
      </c>
      <c r="C225" s="36" t="s">
        <v>195</v>
      </c>
      <c r="D225" s="36" t="s">
        <v>18</v>
      </c>
      <c r="E225" s="33"/>
      <c r="F225" s="37" t="n">
        <f aca="false">F226</f>
        <v>296.76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31.5" hidden="false" customHeight="false" outlineLevel="6" collapsed="false">
      <c r="A226" s="77" t="s">
        <v>196</v>
      </c>
      <c r="B226" s="27" t="s">
        <v>182</v>
      </c>
      <c r="C226" s="27" t="s">
        <v>197</v>
      </c>
      <c r="D226" s="27" t="s">
        <v>18</v>
      </c>
      <c r="E226" s="33"/>
      <c r="F226" s="28" t="n">
        <f aca="false">F227</f>
        <v>296.76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15.75" hidden="false" customHeight="false" outlineLevel="6" collapsed="false">
      <c r="A227" s="30" t="s">
        <v>185</v>
      </c>
      <c r="B227" s="31" t="s">
        <v>182</v>
      </c>
      <c r="C227" s="31" t="s">
        <v>197</v>
      </c>
      <c r="D227" s="31" t="s">
        <v>191</v>
      </c>
      <c r="E227" s="33"/>
      <c r="F227" s="29" t="n">
        <f aca="false">F228</f>
        <v>296.76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15.75" hidden="false" customHeight="false" outlineLevel="6" collapsed="false">
      <c r="A228" s="78" t="s">
        <v>192</v>
      </c>
      <c r="B228" s="33" t="s">
        <v>182</v>
      </c>
      <c r="C228" s="33" t="s">
        <v>197</v>
      </c>
      <c r="D228" s="33" t="s">
        <v>193</v>
      </c>
      <c r="E228" s="33"/>
      <c r="F228" s="34" t="n">
        <v>296.76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31.5" hidden="false" customHeight="false" outlineLevel="6" collapsed="false">
      <c r="A229" s="80" t="s">
        <v>198</v>
      </c>
      <c r="B229" s="36" t="s">
        <v>182</v>
      </c>
      <c r="C229" s="36" t="s">
        <v>199</v>
      </c>
      <c r="D229" s="36" t="s">
        <v>18</v>
      </c>
      <c r="E229" s="36"/>
      <c r="F229" s="37" t="n">
        <f aca="false">F230</f>
        <v>9366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s="41" customFormat="true" ht="15.75" hidden="false" customHeight="false" outlineLevel="6" collapsed="false">
      <c r="A230" s="30" t="s">
        <v>185</v>
      </c>
      <c r="B230" s="31" t="s">
        <v>182</v>
      </c>
      <c r="C230" s="31" t="s">
        <v>199</v>
      </c>
      <c r="D230" s="31" t="s">
        <v>191</v>
      </c>
      <c r="E230" s="33"/>
      <c r="F230" s="29" t="n">
        <f aca="false">F231</f>
        <v>9366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s="41" customFormat="true" ht="47.25" hidden="false" customHeight="false" outlineLevel="6" collapsed="false">
      <c r="A231" s="76" t="s">
        <v>186</v>
      </c>
      <c r="B231" s="33" t="s">
        <v>182</v>
      </c>
      <c r="C231" s="33" t="s">
        <v>199</v>
      </c>
      <c r="D231" s="33" t="s">
        <v>188</v>
      </c>
      <c r="E231" s="33"/>
      <c r="F231" s="34" t="n">
        <v>9366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s="41" customFormat="true" ht="15.75" hidden="false" customHeight="false" outlineLevel="6" collapsed="false">
      <c r="A232" s="35" t="s">
        <v>200</v>
      </c>
      <c r="B232" s="36" t="s">
        <v>201</v>
      </c>
      <c r="C232" s="36" t="s">
        <v>17</v>
      </c>
      <c r="D232" s="36" t="s">
        <v>18</v>
      </c>
      <c r="E232" s="36"/>
      <c r="F232" s="81" t="n">
        <f aca="false">F236+F254+F278+F290+F295+F273+F303</f>
        <v>301808.051</v>
      </c>
      <c r="G232" s="37" t="e">
        <f aca="false">#REF!+G254+G278+#REF!+G290+G295+#REF!</f>
        <v>#REF!</v>
      </c>
      <c r="H232" s="37" t="e">
        <f aca="false">#REF!+H254+H278+#REF!+H290+H295+#REF!</f>
        <v>#REF!</v>
      </c>
      <c r="I232" s="37" t="e">
        <f aca="false">#REF!+I254+I278+#REF!+I290+I295+#REF!</f>
        <v>#REF!</v>
      </c>
      <c r="J232" s="37" t="e">
        <f aca="false">#REF!+J254+J278+#REF!+J290+J295+#REF!</f>
        <v>#REF!</v>
      </c>
      <c r="K232" s="37" t="e">
        <f aca="false">#REF!+K254+K278+#REF!+K290+K295+#REF!</f>
        <v>#REF!</v>
      </c>
      <c r="L232" s="37" t="e">
        <f aca="false">#REF!+L254+L278+#REF!+L290+L295+#REF!</f>
        <v>#REF!</v>
      </c>
      <c r="M232" s="37" t="e">
        <f aca="false">#REF!+M254+M278+#REF!+M290+M295+#REF!</f>
        <v>#REF!</v>
      </c>
      <c r="N232" s="37" t="e">
        <f aca="false">#REF!+N254+N278+#REF!+N290+N295+#REF!</f>
        <v>#REF!</v>
      </c>
      <c r="O232" s="37" t="e">
        <f aca="false">#REF!+O254+O278+#REF!+O290+O295+#REF!</f>
        <v>#REF!</v>
      </c>
      <c r="P232" s="37" t="e">
        <f aca="false">#REF!+P254+P278+#REF!+P290+P295+#REF!</f>
        <v>#REF!</v>
      </c>
      <c r="Q232" s="37" t="e">
        <f aca="false">#REF!+Q254+Q278+#REF!+Q290+Q295+#REF!</f>
        <v>#REF!</v>
      </c>
      <c r="R232" s="37" t="e">
        <f aca="false">#REF!+R254+R278+#REF!+R290+R295+#REF!</f>
        <v>#REF!</v>
      </c>
      <c r="S232" s="37" t="e">
        <f aca="false">#REF!+S254+S278+#REF!+S290+S295+#REF!</f>
        <v>#REF!</v>
      </c>
      <c r="T232" s="37" t="e">
        <f aca="false">#REF!+T254+T278+#REF!+T290+T295+#REF!</f>
        <v>#REF!</v>
      </c>
      <c r="U232" s="37" t="e">
        <f aca="false">#REF!+U254+U278+#REF!+U290+U295+#REF!</f>
        <v>#REF!</v>
      </c>
      <c r="V232" s="37" t="e">
        <f aca="false">#REF!+V254+V278+#REF!+V290+V295+#REF!</f>
        <v>#REF!</v>
      </c>
    </row>
    <row r="233" s="74" customFormat="true" ht="15.75" hidden="false" customHeight="false" outlineLevel="6" collapsed="false">
      <c r="A233" s="82" t="s">
        <v>19</v>
      </c>
      <c r="B233" s="36" t="s">
        <v>201</v>
      </c>
      <c r="C233" s="36" t="s">
        <v>17</v>
      </c>
      <c r="D233" s="36" t="s">
        <v>18</v>
      </c>
      <c r="E233" s="24"/>
      <c r="F233" s="25" t="n">
        <f aca="false">F234+F268+F264</f>
        <v>81352.42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s="41" customFormat="true" ht="15.75" hidden="false" customHeight="false" outlineLevel="6" collapsed="false">
      <c r="A234" s="83" t="s">
        <v>180</v>
      </c>
      <c r="B234" s="24" t="s">
        <v>201</v>
      </c>
      <c r="C234" s="24" t="s">
        <v>17</v>
      </c>
      <c r="D234" s="24" t="s">
        <v>18</v>
      </c>
      <c r="E234" s="24"/>
      <c r="F234" s="25" t="n">
        <f aca="false">F235+F256</f>
        <v>71059.67</v>
      </c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s="41" customFormat="true" ht="15.75" hidden="false" customHeight="false" outlineLevel="6" collapsed="false">
      <c r="A235" s="83" t="s">
        <v>202</v>
      </c>
      <c r="B235" s="24" t="s">
        <v>201</v>
      </c>
      <c r="C235" s="24" t="s">
        <v>17</v>
      </c>
      <c r="D235" s="24" t="s">
        <v>18</v>
      </c>
      <c r="E235" s="24"/>
      <c r="F235" s="25" t="n">
        <f aca="false">F237+F249</f>
        <v>48408.59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s="41" customFormat="true" ht="31.5" hidden="false" customHeight="false" outlineLevel="6" collapsed="false">
      <c r="A236" s="83" t="s">
        <v>203</v>
      </c>
      <c r="B236" s="24" t="s">
        <v>201</v>
      </c>
      <c r="C236" s="24" t="s">
        <v>17</v>
      </c>
      <c r="D236" s="24" t="s">
        <v>18</v>
      </c>
      <c r="E236" s="24"/>
      <c r="F236" s="25" t="n">
        <f aca="false">F237+F249</f>
        <v>48408.59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s="41" customFormat="true" ht="15.75" hidden="false" customHeight="false" outlineLevel="6" collapsed="false">
      <c r="A237" s="26" t="s">
        <v>103</v>
      </c>
      <c r="B237" s="27" t="s">
        <v>201</v>
      </c>
      <c r="C237" s="27" t="s">
        <v>17</v>
      </c>
      <c r="D237" s="27" t="s">
        <v>18</v>
      </c>
      <c r="E237" s="27"/>
      <c r="F237" s="28" t="n">
        <f aca="false">F238+F240+F243+F246</f>
        <v>45112.5</v>
      </c>
      <c r="G237" s="29" t="n">
        <f aca="false">G238</f>
        <v>0</v>
      </c>
      <c r="H237" s="29" t="n">
        <f aca="false">H238</f>
        <v>0</v>
      </c>
      <c r="I237" s="29" t="n">
        <f aca="false">I238</f>
        <v>0</v>
      </c>
      <c r="J237" s="29" t="n">
        <f aca="false">J238</f>
        <v>0</v>
      </c>
      <c r="K237" s="29" t="n">
        <f aca="false">K238</f>
        <v>0</v>
      </c>
      <c r="L237" s="29" t="n">
        <f aca="false">L238</f>
        <v>0</v>
      </c>
      <c r="M237" s="29" t="n">
        <f aca="false">M238</f>
        <v>0</v>
      </c>
      <c r="N237" s="29" t="n">
        <f aca="false">N238</f>
        <v>0</v>
      </c>
      <c r="O237" s="29" t="n">
        <f aca="false">O238</f>
        <v>0</v>
      </c>
      <c r="P237" s="29" t="n">
        <f aca="false">P238</f>
        <v>0</v>
      </c>
      <c r="Q237" s="29" t="n">
        <f aca="false">Q238</f>
        <v>0</v>
      </c>
      <c r="R237" s="29" t="n">
        <f aca="false">R238</f>
        <v>0</v>
      </c>
      <c r="S237" s="29" t="n">
        <f aca="false">S238</f>
        <v>0</v>
      </c>
      <c r="T237" s="29" t="n">
        <f aca="false">T238</f>
        <v>0</v>
      </c>
      <c r="U237" s="29" t="n">
        <f aca="false">U238</f>
        <v>0</v>
      </c>
      <c r="V237" s="29" t="n">
        <f aca="false">V238</f>
        <v>0</v>
      </c>
    </row>
    <row r="238" s="41" customFormat="true" ht="15.75" hidden="false" customHeight="false" outlineLevel="6" collapsed="false">
      <c r="A238" s="30" t="s">
        <v>105</v>
      </c>
      <c r="B238" s="31" t="s">
        <v>201</v>
      </c>
      <c r="C238" s="31" t="s">
        <v>204</v>
      </c>
      <c r="D238" s="31" t="s">
        <v>106</v>
      </c>
      <c r="E238" s="31"/>
      <c r="F238" s="29" t="n">
        <f aca="false">F239</f>
        <v>154.4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31.5" hidden="false" customHeight="false" outlineLevel="6" collapsed="false">
      <c r="A239" s="32" t="s">
        <v>32</v>
      </c>
      <c r="B239" s="33" t="s">
        <v>201</v>
      </c>
      <c r="C239" s="33" t="s">
        <v>204</v>
      </c>
      <c r="D239" s="33" t="s">
        <v>108</v>
      </c>
      <c r="E239" s="33"/>
      <c r="F239" s="34" t="n">
        <v>154.4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31.5" hidden="false" customHeight="false" outlineLevel="6" collapsed="false">
      <c r="A240" s="30" t="s">
        <v>38</v>
      </c>
      <c r="B240" s="31" t="s">
        <v>201</v>
      </c>
      <c r="C240" s="31" t="s">
        <v>204</v>
      </c>
      <c r="D240" s="31" t="s">
        <v>39</v>
      </c>
      <c r="E240" s="31"/>
      <c r="F240" s="29" t="n">
        <f aca="false">F241+F242</f>
        <v>25532.22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2" t="s">
        <v>40</v>
      </c>
      <c r="B241" s="33" t="s">
        <v>201</v>
      </c>
      <c r="C241" s="33" t="s">
        <v>204</v>
      </c>
      <c r="D241" s="33" t="s">
        <v>41</v>
      </c>
      <c r="E241" s="33"/>
      <c r="F241" s="34" t="n">
        <v>902.65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31.5" hidden="false" customHeight="false" outlineLevel="6" collapsed="false">
      <c r="A242" s="32" t="s">
        <v>42</v>
      </c>
      <c r="B242" s="33" t="s">
        <v>201</v>
      </c>
      <c r="C242" s="33" t="s">
        <v>204</v>
      </c>
      <c r="D242" s="33" t="s">
        <v>43</v>
      </c>
      <c r="E242" s="33"/>
      <c r="F242" s="34" t="n">
        <v>24629.57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30" t="s">
        <v>185</v>
      </c>
      <c r="B243" s="31" t="s">
        <v>201</v>
      </c>
      <c r="C243" s="31" t="s">
        <v>204</v>
      </c>
      <c r="D243" s="31" t="s">
        <v>191</v>
      </c>
      <c r="E243" s="31"/>
      <c r="F243" s="29" t="n">
        <f aca="false">F244+F245</f>
        <v>17228.7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47.25" hidden="false" customHeight="false" outlineLevel="6" collapsed="false">
      <c r="A244" s="76" t="s">
        <v>186</v>
      </c>
      <c r="B244" s="33" t="s">
        <v>201</v>
      </c>
      <c r="C244" s="33" t="s">
        <v>204</v>
      </c>
      <c r="D244" s="33" t="s">
        <v>188</v>
      </c>
      <c r="E244" s="33"/>
      <c r="F244" s="34" t="n">
        <v>17228.7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15.75" hidden="false" customHeight="false" outlineLevel="6" collapsed="false">
      <c r="A245" s="78" t="s">
        <v>192</v>
      </c>
      <c r="B245" s="33" t="s">
        <v>201</v>
      </c>
      <c r="C245" s="33" t="s">
        <v>205</v>
      </c>
      <c r="D245" s="33" t="s">
        <v>193</v>
      </c>
      <c r="E245" s="33"/>
      <c r="F245" s="34" t="n">
        <v>0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30" t="s">
        <v>44</v>
      </c>
      <c r="B246" s="31" t="s">
        <v>201</v>
      </c>
      <c r="C246" s="31" t="s">
        <v>204</v>
      </c>
      <c r="D246" s="31" t="s">
        <v>45</v>
      </c>
      <c r="E246" s="31"/>
      <c r="F246" s="29" t="n">
        <f aca="false">F247+F248</f>
        <v>2197.18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31.5" hidden="false" customHeight="false" outlineLevel="6" collapsed="false">
      <c r="A247" s="32" t="s">
        <v>46</v>
      </c>
      <c r="B247" s="33" t="s">
        <v>201</v>
      </c>
      <c r="C247" s="33" t="s">
        <v>204</v>
      </c>
      <c r="D247" s="33" t="s">
        <v>47</v>
      </c>
      <c r="E247" s="33"/>
      <c r="F247" s="34" t="n">
        <v>1857.21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15.75" hidden="false" customHeight="false" outlineLevel="6" collapsed="false">
      <c r="A248" s="32" t="s">
        <v>48</v>
      </c>
      <c r="B248" s="33" t="s">
        <v>201</v>
      </c>
      <c r="C248" s="33" t="s">
        <v>204</v>
      </c>
      <c r="D248" s="33" t="s">
        <v>49</v>
      </c>
      <c r="E248" s="33"/>
      <c r="F248" s="34" t="n">
        <v>339.97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15.75" hidden="false" customHeight="false" outlineLevel="6" collapsed="false">
      <c r="A249" s="84" t="s">
        <v>206</v>
      </c>
      <c r="B249" s="27" t="s">
        <v>201</v>
      </c>
      <c r="C249" s="27" t="s">
        <v>207</v>
      </c>
      <c r="D249" s="27" t="s">
        <v>18</v>
      </c>
      <c r="E249" s="33"/>
      <c r="F249" s="28" t="n">
        <f aca="false">F250+F252</f>
        <v>3296.09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s="41" customFormat="true" ht="31.5" hidden="false" customHeight="false" outlineLevel="6" collapsed="false">
      <c r="A250" s="30" t="s">
        <v>38</v>
      </c>
      <c r="B250" s="31" t="s">
        <v>201</v>
      </c>
      <c r="C250" s="31" t="s">
        <v>207</v>
      </c>
      <c r="D250" s="31" t="s">
        <v>39</v>
      </c>
      <c r="E250" s="33"/>
      <c r="F250" s="29" t="n">
        <f aca="false">F251</f>
        <v>2414.73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31.5" hidden="false" customHeight="false" outlineLevel="6" collapsed="false">
      <c r="A251" s="32" t="s">
        <v>42</v>
      </c>
      <c r="B251" s="33" t="s">
        <v>201</v>
      </c>
      <c r="C251" s="33" t="s">
        <v>207</v>
      </c>
      <c r="D251" s="33" t="s">
        <v>43</v>
      </c>
      <c r="E251" s="33"/>
      <c r="F251" s="34" t="n">
        <v>2414.73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5.75" hidden="false" customHeight="false" outlineLevel="6" collapsed="false">
      <c r="A252" s="30" t="s">
        <v>185</v>
      </c>
      <c r="B252" s="31" t="s">
        <v>201</v>
      </c>
      <c r="C252" s="31" t="s">
        <v>207</v>
      </c>
      <c r="D252" s="31" t="s">
        <v>191</v>
      </c>
      <c r="E252" s="33"/>
      <c r="F252" s="29" t="n">
        <f aca="false">F253</f>
        <v>881.36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s="41" customFormat="true" ht="15.75" hidden="false" customHeight="false" outlineLevel="6" collapsed="false">
      <c r="A253" s="78" t="s">
        <v>192</v>
      </c>
      <c r="B253" s="33" t="s">
        <v>201</v>
      </c>
      <c r="C253" s="33" t="s">
        <v>207</v>
      </c>
      <c r="D253" s="33" t="s">
        <v>193</v>
      </c>
      <c r="E253" s="33"/>
      <c r="F253" s="34" t="n">
        <v>881.36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17.25" hidden="false" customHeight="true" outlineLevel="6" collapsed="false">
      <c r="A254" s="23" t="s">
        <v>208</v>
      </c>
      <c r="B254" s="24" t="s">
        <v>201</v>
      </c>
      <c r="C254" s="24" t="s">
        <v>17</v>
      </c>
      <c r="D254" s="24" t="s">
        <v>18</v>
      </c>
      <c r="E254" s="24"/>
      <c r="F254" s="25" t="n">
        <f aca="false">F255</f>
        <v>32943.83</v>
      </c>
      <c r="G254" s="25" t="n">
        <f aca="false">G258</f>
        <v>0</v>
      </c>
      <c r="H254" s="25" t="n">
        <f aca="false">H258</f>
        <v>0</v>
      </c>
      <c r="I254" s="25" t="n">
        <f aca="false">I258</f>
        <v>0</v>
      </c>
      <c r="J254" s="25" t="n">
        <f aca="false">J258</f>
        <v>0</v>
      </c>
      <c r="K254" s="25" t="n">
        <f aca="false">K258</f>
        <v>0</v>
      </c>
      <c r="L254" s="25" t="n">
        <f aca="false">L258</f>
        <v>0</v>
      </c>
      <c r="M254" s="25" t="n">
        <f aca="false">M258</f>
        <v>0</v>
      </c>
      <c r="N254" s="25" t="n">
        <f aca="false">N258</f>
        <v>0</v>
      </c>
      <c r="O254" s="25" t="n">
        <f aca="false">O258</f>
        <v>0</v>
      </c>
      <c r="P254" s="25" t="n">
        <f aca="false">P258</f>
        <v>0</v>
      </c>
      <c r="Q254" s="25" t="n">
        <f aca="false">Q258</f>
        <v>0</v>
      </c>
      <c r="R254" s="25" t="n">
        <f aca="false">R258</f>
        <v>0</v>
      </c>
      <c r="S254" s="25" t="n">
        <f aca="false">S258</f>
        <v>0</v>
      </c>
      <c r="T254" s="25" t="n">
        <f aca="false">T258</f>
        <v>0</v>
      </c>
      <c r="U254" s="25" t="n">
        <f aca="false">U258</f>
        <v>0</v>
      </c>
      <c r="V254" s="25" t="n">
        <f aca="false">V258</f>
        <v>0</v>
      </c>
    </row>
    <row r="255" s="41" customFormat="true" ht="17.25" hidden="false" customHeight="true" outlineLevel="6" collapsed="false">
      <c r="A255" s="23" t="s">
        <v>19</v>
      </c>
      <c r="B255" s="24" t="s">
        <v>201</v>
      </c>
      <c r="C255" s="24" t="s">
        <v>17</v>
      </c>
      <c r="D255" s="24" t="s">
        <v>18</v>
      </c>
      <c r="E255" s="24"/>
      <c r="F255" s="25" t="n">
        <f aca="false">F256+F268+F264</f>
        <v>32943.83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s="41" customFormat="true" ht="17.25" hidden="false" customHeight="true" outlineLevel="6" collapsed="false">
      <c r="A256" s="75" t="s">
        <v>180</v>
      </c>
      <c r="B256" s="36" t="s">
        <v>201</v>
      </c>
      <c r="C256" s="36" t="s">
        <v>17</v>
      </c>
      <c r="D256" s="36" t="s">
        <v>18</v>
      </c>
      <c r="E256" s="36"/>
      <c r="F256" s="37" t="n">
        <f aca="false">F257+F308</f>
        <v>22651.08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</row>
    <row r="257" s="41" customFormat="true" ht="33" hidden="false" customHeight="true" outlineLevel="6" collapsed="false">
      <c r="A257" s="75" t="s">
        <v>209</v>
      </c>
      <c r="B257" s="36" t="s">
        <v>201</v>
      </c>
      <c r="C257" s="36" t="s">
        <v>17</v>
      </c>
      <c r="D257" s="36" t="s">
        <v>18</v>
      </c>
      <c r="E257" s="36"/>
      <c r="F257" s="37" t="n">
        <f aca="false">F258+F261</f>
        <v>21207.73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</row>
    <row r="258" s="41" customFormat="true" ht="15.75" hidden="false" customHeight="false" outlineLevel="6" collapsed="false">
      <c r="A258" s="26" t="s">
        <v>103</v>
      </c>
      <c r="B258" s="27" t="s">
        <v>201</v>
      </c>
      <c r="C258" s="27" t="s">
        <v>17</v>
      </c>
      <c r="D258" s="27" t="s">
        <v>18</v>
      </c>
      <c r="E258" s="27"/>
      <c r="F258" s="28" t="n">
        <f aca="false">F259</f>
        <v>20351.29</v>
      </c>
      <c r="G258" s="29" t="n">
        <f aca="false">G260</f>
        <v>0</v>
      </c>
      <c r="H258" s="29" t="n">
        <f aca="false">H260</f>
        <v>0</v>
      </c>
      <c r="I258" s="29" t="n">
        <f aca="false">I260</f>
        <v>0</v>
      </c>
      <c r="J258" s="29" t="n">
        <f aca="false">J260</f>
        <v>0</v>
      </c>
      <c r="K258" s="29" t="n">
        <f aca="false">K260</f>
        <v>0</v>
      </c>
      <c r="L258" s="29" t="n">
        <f aca="false">L260</f>
        <v>0</v>
      </c>
      <c r="M258" s="29" t="n">
        <f aca="false">M260</f>
        <v>0</v>
      </c>
      <c r="N258" s="29" t="n">
        <f aca="false">N260</f>
        <v>0</v>
      </c>
      <c r="O258" s="29" t="n">
        <f aca="false">O260</f>
        <v>0</v>
      </c>
      <c r="P258" s="29" t="n">
        <f aca="false">P260</f>
        <v>0</v>
      </c>
      <c r="Q258" s="29" t="n">
        <f aca="false">Q260</f>
        <v>0</v>
      </c>
      <c r="R258" s="29" t="n">
        <f aca="false">R260</f>
        <v>0</v>
      </c>
      <c r="S258" s="29" t="n">
        <f aca="false">S260</f>
        <v>0</v>
      </c>
      <c r="T258" s="29" t="n">
        <f aca="false">T260</f>
        <v>0</v>
      </c>
      <c r="U258" s="29" t="n">
        <f aca="false">U260</f>
        <v>0</v>
      </c>
      <c r="V258" s="29" t="n">
        <f aca="false">V260</f>
        <v>0</v>
      </c>
    </row>
    <row r="259" s="41" customFormat="true" ht="15.75" hidden="false" customHeight="false" outlineLevel="6" collapsed="false">
      <c r="A259" s="30" t="s">
        <v>185</v>
      </c>
      <c r="B259" s="31" t="s">
        <v>201</v>
      </c>
      <c r="C259" s="31" t="s">
        <v>17</v>
      </c>
      <c r="D259" s="31" t="s">
        <v>18</v>
      </c>
      <c r="E259" s="31"/>
      <c r="F259" s="29" t="n">
        <f aca="false">F260</f>
        <v>20351.29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47.25" hidden="false" customHeight="false" outlineLevel="6" collapsed="false">
      <c r="A260" s="76" t="s">
        <v>186</v>
      </c>
      <c r="B260" s="33" t="s">
        <v>201</v>
      </c>
      <c r="C260" s="33" t="s">
        <v>210</v>
      </c>
      <c r="D260" s="33" t="s">
        <v>188</v>
      </c>
      <c r="E260" s="33"/>
      <c r="F260" s="34" t="n">
        <v>20351.29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77" t="s">
        <v>211</v>
      </c>
      <c r="B261" s="27" t="s">
        <v>201</v>
      </c>
      <c r="C261" s="27" t="s">
        <v>212</v>
      </c>
      <c r="D261" s="27" t="s">
        <v>18</v>
      </c>
      <c r="E261" s="33"/>
      <c r="F261" s="28" t="n">
        <f aca="false">F262</f>
        <v>856.44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15.75" hidden="false" customHeight="false" outlineLevel="6" collapsed="false">
      <c r="A262" s="30" t="s">
        <v>185</v>
      </c>
      <c r="B262" s="31" t="s">
        <v>201</v>
      </c>
      <c r="C262" s="31" t="s">
        <v>212</v>
      </c>
      <c r="D262" s="31" t="s">
        <v>191</v>
      </c>
      <c r="E262" s="33"/>
      <c r="F262" s="29" t="n">
        <f aca="false">F263</f>
        <v>856.44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78" t="s">
        <v>192</v>
      </c>
      <c r="B263" s="33" t="s">
        <v>201</v>
      </c>
      <c r="C263" s="33" t="s">
        <v>212</v>
      </c>
      <c r="D263" s="33" t="s">
        <v>193</v>
      </c>
      <c r="E263" s="33"/>
      <c r="F263" s="34" t="n">
        <v>856.44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31.5" hidden="false" customHeight="false" outlineLevel="6" collapsed="false">
      <c r="A264" s="23" t="s">
        <v>114</v>
      </c>
      <c r="B264" s="36" t="s">
        <v>201</v>
      </c>
      <c r="C264" s="36" t="s">
        <v>115</v>
      </c>
      <c r="D264" s="36" t="s">
        <v>18</v>
      </c>
      <c r="E264" s="36"/>
      <c r="F264" s="37" t="n">
        <f aca="false">F265</f>
        <v>138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15.75" hidden="false" customHeight="false" outlineLevel="6" collapsed="false">
      <c r="A265" s="26" t="s">
        <v>103</v>
      </c>
      <c r="B265" s="27" t="s">
        <v>201</v>
      </c>
      <c r="C265" s="27" t="s">
        <v>115</v>
      </c>
      <c r="D265" s="27" t="s">
        <v>18</v>
      </c>
      <c r="E265" s="27"/>
      <c r="F265" s="28" t="n">
        <f aca="false">F266</f>
        <v>138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15.75" hidden="false" customHeight="false" outlineLevel="6" collapsed="false">
      <c r="A266" s="30" t="s">
        <v>185</v>
      </c>
      <c r="B266" s="31" t="s">
        <v>201</v>
      </c>
      <c r="C266" s="31" t="s">
        <v>115</v>
      </c>
      <c r="D266" s="31" t="s">
        <v>191</v>
      </c>
      <c r="E266" s="31"/>
      <c r="F266" s="29" t="n">
        <f aca="false">F267</f>
        <v>138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5.75" hidden="false" customHeight="false" outlineLevel="6" collapsed="false">
      <c r="A267" s="78" t="s">
        <v>192</v>
      </c>
      <c r="B267" s="33" t="s">
        <v>201</v>
      </c>
      <c r="C267" s="33" t="s">
        <v>115</v>
      </c>
      <c r="D267" s="33" t="s">
        <v>193</v>
      </c>
      <c r="E267" s="33"/>
      <c r="F267" s="34" t="n">
        <v>138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75" t="s">
        <v>213</v>
      </c>
      <c r="B268" s="36" t="s">
        <v>201</v>
      </c>
      <c r="C268" s="36" t="s">
        <v>17</v>
      </c>
      <c r="D268" s="36" t="s">
        <v>18</v>
      </c>
      <c r="E268" s="36"/>
      <c r="F268" s="37" t="n">
        <f aca="false">F269</f>
        <v>10154.75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18.75" hidden="false" customHeight="false" outlineLevel="6" collapsed="false">
      <c r="A269" s="85" t="s">
        <v>103</v>
      </c>
      <c r="B269" s="31" t="s">
        <v>201</v>
      </c>
      <c r="C269" s="31" t="s">
        <v>17</v>
      </c>
      <c r="D269" s="31" t="s">
        <v>18</v>
      </c>
      <c r="E269" s="86"/>
      <c r="F269" s="29" t="n">
        <f aca="false">F271+F272</f>
        <v>10154.75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18.75" hidden="false" customHeight="false" outlineLevel="6" collapsed="false">
      <c r="A270" s="30" t="s">
        <v>185</v>
      </c>
      <c r="B270" s="31" t="s">
        <v>201</v>
      </c>
      <c r="C270" s="86" t="s">
        <v>17</v>
      </c>
      <c r="D270" s="31" t="s">
        <v>18</v>
      </c>
      <c r="E270" s="86"/>
      <c r="F270" s="29" t="n">
        <f aca="false">F271+F272</f>
        <v>10154.75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47.25" hidden="false" customHeight="false" outlineLevel="6" collapsed="false">
      <c r="A271" s="78" t="s">
        <v>186</v>
      </c>
      <c r="B271" s="33" t="s">
        <v>201</v>
      </c>
      <c r="C271" s="87" t="s">
        <v>210</v>
      </c>
      <c r="D271" s="33" t="s">
        <v>188</v>
      </c>
      <c r="E271" s="87"/>
      <c r="F271" s="34" t="n">
        <v>9385.86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18.75" hidden="false" customHeight="false" outlineLevel="6" collapsed="false">
      <c r="A272" s="78" t="s">
        <v>192</v>
      </c>
      <c r="B272" s="33" t="s">
        <v>201</v>
      </c>
      <c r="C272" s="87" t="s">
        <v>214</v>
      </c>
      <c r="D272" s="33" t="s">
        <v>193</v>
      </c>
      <c r="E272" s="87"/>
      <c r="F272" s="34" t="n">
        <v>768.89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s="41" customFormat="true" ht="31.5" hidden="false" customHeight="false" outlineLevel="6" collapsed="false">
      <c r="A273" s="80" t="s">
        <v>215</v>
      </c>
      <c r="B273" s="36" t="s">
        <v>201</v>
      </c>
      <c r="C273" s="36" t="s">
        <v>216</v>
      </c>
      <c r="D273" s="36" t="s">
        <v>18</v>
      </c>
      <c r="E273" s="36"/>
      <c r="F273" s="37" t="n">
        <f aca="false">F274+F276</f>
        <v>625.07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31.5" hidden="false" customHeight="false" outlineLevel="6" collapsed="false">
      <c r="A274" s="30" t="s">
        <v>38</v>
      </c>
      <c r="B274" s="31" t="s">
        <v>201</v>
      </c>
      <c r="C274" s="31" t="s">
        <v>216</v>
      </c>
      <c r="D274" s="31" t="s">
        <v>39</v>
      </c>
      <c r="E274" s="31"/>
      <c r="F274" s="29" t="n">
        <f aca="false">F275</f>
        <v>157.81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31.5" hidden="false" customHeight="false" outlineLevel="6" collapsed="false">
      <c r="A275" s="32" t="s">
        <v>42</v>
      </c>
      <c r="B275" s="33" t="s">
        <v>201</v>
      </c>
      <c r="C275" s="33" t="s">
        <v>216</v>
      </c>
      <c r="D275" s="33" t="s">
        <v>43</v>
      </c>
      <c r="E275" s="33"/>
      <c r="F275" s="34" t="n">
        <v>157.81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15.75" hidden="false" customHeight="false" outlineLevel="6" collapsed="false">
      <c r="A276" s="30" t="s">
        <v>185</v>
      </c>
      <c r="B276" s="31" t="s">
        <v>201</v>
      </c>
      <c r="C276" s="31" t="s">
        <v>216</v>
      </c>
      <c r="D276" s="31" t="s">
        <v>191</v>
      </c>
      <c r="E276" s="31"/>
      <c r="F276" s="29" t="n">
        <f aca="false">F277</f>
        <v>467.26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15.75" hidden="false" customHeight="false" outlineLevel="6" collapsed="false">
      <c r="A277" s="78" t="s">
        <v>192</v>
      </c>
      <c r="B277" s="33" t="s">
        <v>201</v>
      </c>
      <c r="C277" s="33" t="s">
        <v>216</v>
      </c>
      <c r="D277" s="33" t="s">
        <v>193</v>
      </c>
      <c r="E277" s="33"/>
      <c r="F277" s="34" t="n">
        <v>467.26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15.75" hidden="false" customHeight="false" outlineLevel="6" collapsed="false">
      <c r="A278" s="23" t="s">
        <v>155</v>
      </c>
      <c r="B278" s="24" t="s">
        <v>201</v>
      </c>
      <c r="C278" s="24" t="s">
        <v>217</v>
      </c>
      <c r="D278" s="24" t="s">
        <v>18</v>
      </c>
      <c r="E278" s="24"/>
      <c r="F278" s="25" t="n">
        <f aca="false">F279</f>
        <v>4999.6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5" t="n">
        <f aca="false">J279</f>
        <v>0</v>
      </c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N278" s="25" t="n">
        <f aca="false">N279</f>
        <v>0</v>
      </c>
      <c r="O278" s="25" t="n">
        <f aca="false">O279</f>
        <v>0</v>
      </c>
      <c r="P278" s="25" t="n">
        <f aca="false">P279</f>
        <v>0</v>
      </c>
      <c r="Q278" s="25" t="n">
        <f aca="false">Q279</f>
        <v>0</v>
      </c>
      <c r="R278" s="25" t="n">
        <f aca="false">R279</f>
        <v>0</v>
      </c>
      <c r="S278" s="25" t="n">
        <f aca="false">S279</f>
        <v>0</v>
      </c>
      <c r="T278" s="25" t="n">
        <f aca="false">T279</f>
        <v>0</v>
      </c>
      <c r="U278" s="25" t="n">
        <f aca="false">U279</f>
        <v>0</v>
      </c>
      <c r="V278" s="25" t="n">
        <f aca="false">V279</f>
        <v>0</v>
      </c>
    </row>
    <row r="279" s="41" customFormat="true" ht="31.5" hidden="false" customHeight="false" outlineLevel="6" collapsed="false">
      <c r="A279" s="35" t="s">
        <v>218</v>
      </c>
      <c r="B279" s="36" t="s">
        <v>201</v>
      </c>
      <c r="C279" s="36" t="s">
        <v>219</v>
      </c>
      <c r="D279" s="36" t="s">
        <v>18</v>
      </c>
      <c r="E279" s="36"/>
      <c r="F279" s="37" t="n">
        <f aca="false">F285+F280</f>
        <v>4999.6</v>
      </c>
      <c r="G279" s="29" t="n">
        <f aca="false">G286</f>
        <v>0</v>
      </c>
      <c r="H279" s="29" t="n">
        <f aca="false">H286</f>
        <v>0</v>
      </c>
      <c r="I279" s="29" t="n">
        <f aca="false">I286</f>
        <v>0</v>
      </c>
      <c r="J279" s="29" t="n">
        <f aca="false">J286</f>
        <v>0</v>
      </c>
      <c r="K279" s="29" t="n">
        <f aca="false">K286</f>
        <v>0</v>
      </c>
      <c r="L279" s="29" t="n">
        <f aca="false">L286</f>
        <v>0</v>
      </c>
      <c r="M279" s="29" t="n">
        <f aca="false">M286</f>
        <v>0</v>
      </c>
      <c r="N279" s="29" t="n">
        <f aca="false">N286</f>
        <v>0</v>
      </c>
      <c r="O279" s="29" t="n">
        <f aca="false">O286</f>
        <v>0</v>
      </c>
      <c r="P279" s="29" t="n">
        <f aca="false">P286</f>
        <v>0</v>
      </c>
      <c r="Q279" s="29" t="n">
        <f aca="false">Q286</f>
        <v>0</v>
      </c>
      <c r="R279" s="29" t="n">
        <f aca="false">R286</f>
        <v>0</v>
      </c>
      <c r="S279" s="29" t="n">
        <f aca="false">S286</f>
        <v>0</v>
      </c>
      <c r="T279" s="29" t="n">
        <f aca="false">T286</f>
        <v>0</v>
      </c>
      <c r="U279" s="29" t="n">
        <f aca="false">U286</f>
        <v>0</v>
      </c>
      <c r="V279" s="29" t="n">
        <f aca="false">V286</f>
        <v>0</v>
      </c>
    </row>
    <row r="280" s="41" customFormat="true" ht="31.5" hidden="false" customHeight="false" outlineLevel="6" collapsed="false">
      <c r="A280" s="26" t="s">
        <v>220</v>
      </c>
      <c r="B280" s="27" t="s">
        <v>201</v>
      </c>
      <c r="C280" s="27" t="s">
        <v>221</v>
      </c>
      <c r="D280" s="27" t="s">
        <v>18</v>
      </c>
      <c r="E280" s="27"/>
      <c r="F280" s="28" t="n">
        <f aca="false">F281+F283</f>
        <v>4680.5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0" t="s">
        <v>105</v>
      </c>
      <c r="B281" s="31" t="s">
        <v>201</v>
      </c>
      <c r="C281" s="31" t="s">
        <v>221</v>
      </c>
      <c r="D281" s="31" t="s">
        <v>106</v>
      </c>
      <c r="E281" s="31"/>
      <c r="F281" s="29" t="n">
        <f aca="false">F282</f>
        <v>2597.65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15.75" hidden="false" customHeight="false" outlineLevel="6" collapsed="false">
      <c r="A282" s="32" t="s">
        <v>30</v>
      </c>
      <c r="B282" s="33" t="s">
        <v>201</v>
      </c>
      <c r="C282" s="33" t="s">
        <v>221</v>
      </c>
      <c r="D282" s="33" t="s">
        <v>107</v>
      </c>
      <c r="E282" s="33"/>
      <c r="F282" s="34" t="n">
        <v>2597.65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15.75" hidden="false" customHeight="false" outlineLevel="6" collapsed="false">
      <c r="A283" s="30" t="s">
        <v>185</v>
      </c>
      <c r="B283" s="31" t="s">
        <v>201</v>
      </c>
      <c r="C283" s="31" t="s">
        <v>221</v>
      </c>
      <c r="D283" s="31" t="s">
        <v>191</v>
      </c>
      <c r="E283" s="31"/>
      <c r="F283" s="29" t="n">
        <f aca="false">F284</f>
        <v>2082.85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47.25" hidden="false" customHeight="false" outlineLevel="6" collapsed="false">
      <c r="A284" s="76" t="s">
        <v>186</v>
      </c>
      <c r="B284" s="33" t="s">
        <v>201</v>
      </c>
      <c r="C284" s="33" t="s">
        <v>221</v>
      </c>
      <c r="D284" s="33" t="s">
        <v>188</v>
      </c>
      <c r="E284" s="33"/>
      <c r="F284" s="34" t="n">
        <v>2082.85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s="41" customFormat="true" ht="31.5" hidden="false" customHeight="false" outlineLevel="6" collapsed="false">
      <c r="A285" s="26" t="s">
        <v>222</v>
      </c>
      <c r="B285" s="27" t="s">
        <v>201</v>
      </c>
      <c r="C285" s="27" t="s">
        <v>223</v>
      </c>
      <c r="D285" s="27" t="s">
        <v>18</v>
      </c>
      <c r="E285" s="27"/>
      <c r="F285" s="28" t="n">
        <f aca="false">F286+F288</f>
        <v>319.1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15.75" hidden="false" customHeight="false" outlineLevel="6" collapsed="false">
      <c r="A286" s="30" t="s">
        <v>105</v>
      </c>
      <c r="B286" s="31" t="s">
        <v>201</v>
      </c>
      <c r="C286" s="31" t="s">
        <v>223</v>
      </c>
      <c r="D286" s="31" t="s">
        <v>106</v>
      </c>
      <c r="E286" s="31"/>
      <c r="F286" s="29" t="n">
        <f aca="false">F287</f>
        <v>177.09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15.75" hidden="false" customHeight="false" outlineLevel="6" collapsed="false">
      <c r="A287" s="32" t="s">
        <v>30</v>
      </c>
      <c r="B287" s="33" t="s">
        <v>201</v>
      </c>
      <c r="C287" s="33" t="s">
        <v>223</v>
      </c>
      <c r="D287" s="33" t="s">
        <v>107</v>
      </c>
      <c r="E287" s="33"/>
      <c r="F287" s="34" t="n">
        <v>177.09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15.75" hidden="false" customHeight="false" outlineLevel="6" collapsed="false">
      <c r="A288" s="30" t="s">
        <v>185</v>
      </c>
      <c r="B288" s="31" t="s">
        <v>201</v>
      </c>
      <c r="C288" s="31" t="s">
        <v>223</v>
      </c>
      <c r="D288" s="31" t="s">
        <v>191</v>
      </c>
      <c r="E288" s="31"/>
      <c r="F288" s="29" t="n">
        <f aca="false">F289</f>
        <v>142.01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47.25" hidden="false" customHeight="false" outlineLevel="6" collapsed="false">
      <c r="A289" s="76" t="s">
        <v>186</v>
      </c>
      <c r="B289" s="33" t="s">
        <v>201</v>
      </c>
      <c r="C289" s="33" t="s">
        <v>223</v>
      </c>
      <c r="D289" s="33" t="s">
        <v>188</v>
      </c>
      <c r="E289" s="33"/>
      <c r="F289" s="34" t="n">
        <v>142.01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41" customFormat="true" ht="31.5" hidden="false" customHeight="false" outlineLevel="6" collapsed="false">
      <c r="A290" s="82" t="s">
        <v>224</v>
      </c>
      <c r="B290" s="24" t="s">
        <v>201</v>
      </c>
      <c r="C290" s="24" t="s">
        <v>225</v>
      </c>
      <c r="D290" s="24" t="s">
        <v>18</v>
      </c>
      <c r="E290" s="24"/>
      <c r="F290" s="25" t="n">
        <f aca="false">F291+F293</f>
        <v>5347.92</v>
      </c>
      <c r="G290" s="25" t="n">
        <f aca="false">G291</f>
        <v>0</v>
      </c>
      <c r="H290" s="25" t="n">
        <f aca="false">H291</f>
        <v>0</v>
      </c>
      <c r="I290" s="25" t="n">
        <f aca="false">I291</f>
        <v>0</v>
      </c>
      <c r="J290" s="25" t="n">
        <f aca="false">J291</f>
        <v>0</v>
      </c>
      <c r="K290" s="25" t="n">
        <f aca="false">K291</f>
        <v>0</v>
      </c>
      <c r="L290" s="25" t="n">
        <f aca="false">L291</f>
        <v>0</v>
      </c>
      <c r="M290" s="25" t="n">
        <f aca="false">M291</f>
        <v>0</v>
      </c>
      <c r="N290" s="25" t="n">
        <f aca="false">N291</f>
        <v>0</v>
      </c>
      <c r="O290" s="25" t="n">
        <f aca="false">O291</f>
        <v>0</v>
      </c>
      <c r="P290" s="25" t="n">
        <f aca="false">P291</f>
        <v>0</v>
      </c>
      <c r="Q290" s="25" t="n">
        <f aca="false">Q291</f>
        <v>0</v>
      </c>
      <c r="R290" s="25" t="n">
        <f aca="false">R291</f>
        <v>0</v>
      </c>
      <c r="S290" s="25" t="n">
        <f aca="false">S291</f>
        <v>0</v>
      </c>
      <c r="T290" s="25" t="n">
        <f aca="false">T291</f>
        <v>0</v>
      </c>
      <c r="U290" s="25" t="n">
        <f aca="false">U291</f>
        <v>0</v>
      </c>
      <c r="V290" s="25" t="n">
        <f aca="false">V291</f>
        <v>0</v>
      </c>
    </row>
    <row r="291" s="41" customFormat="true" ht="31.5" hidden="false" customHeight="false" outlineLevel="6" collapsed="false">
      <c r="A291" s="30" t="s">
        <v>38</v>
      </c>
      <c r="B291" s="31" t="s">
        <v>201</v>
      </c>
      <c r="C291" s="31" t="s">
        <v>225</v>
      </c>
      <c r="D291" s="31" t="s">
        <v>39</v>
      </c>
      <c r="E291" s="31"/>
      <c r="F291" s="29" t="n">
        <f aca="false">F292</f>
        <v>2396.84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31.5" hidden="false" customHeight="false" outlineLevel="6" collapsed="false">
      <c r="A292" s="32" t="s">
        <v>42</v>
      </c>
      <c r="B292" s="33" t="s">
        <v>201</v>
      </c>
      <c r="C292" s="33" t="s">
        <v>225</v>
      </c>
      <c r="D292" s="33" t="s">
        <v>43</v>
      </c>
      <c r="E292" s="33"/>
      <c r="F292" s="34" t="n">
        <v>2396.84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15.75" hidden="false" customHeight="false" outlineLevel="6" collapsed="false">
      <c r="A293" s="30" t="s">
        <v>185</v>
      </c>
      <c r="B293" s="31" t="s">
        <v>201</v>
      </c>
      <c r="C293" s="31" t="s">
        <v>225</v>
      </c>
      <c r="D293" s="31" t="s">
        <v>191</v>
      </c>
      <c r="E293" s="31"/>
      <c r="F293" s="29" t="n">
        <f aca="false">F294</f>
        <v>2951.08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47.25" hidden="false" customHeight="false" outlineLevel="6" collapsed="false">
      <c r="A294" s="76" t="s">
        <v>186</v>
      </c>
      <c r="B294" s="33" t="s">
        <v>201</v>
      </c>
      <c r="C294" s="33" t="s">
        <v>225</v>
      </c>
      <c r="D294" s="33" t="s">
        <v>188</v>
      </c>
      <c r="E294" s="33"/>
      <c r="F294" s="34" t="n">
        <v>2951.08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63.75" hidden="false" customHeight="true" outlineLevel="6" collapsed="false">
      <c r="A295" s="88" t="s">
        <v>226</v>
      </c>
      <c r="B295" s="24" t="s">
        <v>201</v>
      </c>
      <c r="C295" s="24" t="s">
        <v>227</v>
      </c>
      <c r="D295" s="24" t="s">
        <v>18</v>
      </c>
      <c r="E295" s="24"/>
      <c r="F295" s="25" t="n">
        <f aca="false">F296+F298+F301</f>
        <v>208737</v>
      </c>
      <c r="G295" s="25" t="n">
        <f aca="false">G296</f>
        <v>0</v>
      </c>
      <c r="H295" s="25" t="n">
        <f aca="false">H296</f>
        <v>0</v>
      </c>
      <c r="I295" s="25" t="n">
        <f aca="false">I296</f>
        <v>0</v>
      </c>
      <c r="J295" s="25" t="n">
        <f aca="false">J296</f>
        <v>0</v>
      </c>
      <c r="K295" s="25" t="n">
        <f aca="false">K296</f>
        <v>0</v>
      </c>
      <c r="L295" s="25" t="n">
        <f aca="false">L296</f>
        <v>0</v>
      </c>
      <c r="M295" s="25" t="n">
        <f aca="false">M296</f>
        <v>0</v>
      </c>
      <c r="N295" s="25" t="n">
        <f aca="false">N296</f>
        <v>0</v>
      </c>
      <c r="O295" s="25" t="n">
        <f aca="false">O296</f>
        <v>0</v>
      </c>
      <c r="P295" s="25" t="n">
        <f aca="false">P296</f>
        <v>0</v>
      </c>
      <c r="Q295" s="25" t="n">
        <f aca="false">Q296</f>
        <v>0</v>
      </c>
      <c r="R295" s="25" t="n">
        <f aca="false">R296</f>
        <v>0</v>
      </c>
      <c r="S295" s="25" t="n">
        <f aca="false">S296</f>
        <v>0</v>
      </c>
      <c r="T295" s="25" t="n">
        <f aca="false">T296</f>
        <v>0</v>
      </c>
      <c r="U295" s="25" t="n">
        <f aca="false">U296</f>
        <v>0</v>
      </c>
      <c r="V295" s="25" t="n">
        <f aca="false">V296</f>
        <v>0</v>
      </c>
    </row>
    <row r="296" s="41" customFormat="true" ht="15.75" hidden="false" customHeight="false" outlineLevel="6" collapsed="false">
      <c r="A296" s="30" t="s">
        <v>105</v>
      </c>
      <c r="B296" s="31" t="s">
        <v>201</v>
      </c>
      <c r="C296" s="31" t="s">
        <v>227</v>
      </c>
      <c r="D296" s="31" t="s">
        <v>106</v>
      </c>
      <c r="E296" s="31"/>
      <c r="F296" s="29" t="n">
        <f aca="false">F297</f>
        <v>122149.53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15.75" hidden="false" customHeight="false" outlineLevel="6" collapsed="false">
      <c r="A297" s="32" t="s">
        <v>30</v>
      </c>
      <c r="B297" s="33" t="s">
        <v>201</v>
      </c>
      <c r="C297" s="33" t="s">
        <v>227</v>
      </c>
      <c r="D297" s="33" t="s">
        <v>107</v>
      </c>
      <c r="E297" s="33"/>
      <c r="F297" s="34" t="n">
        <v>122149.53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31.5" hidden="false" customHeight="false" outlineLevel="6" collapsed="false">
      <c r="A298" s="30" t="s">
        <v>38</v>
      </c>
      <c r="B298" s="31" t="s">
        <v>201</v>
      </c>
      <c r="C298" s="31" t="s">
        <v>227</v>
      </c>
      <c r="D298" s="31" t="s">
        <v>39</v>
      </c>
      <c r="E298" s="31"/>
      <c r="F298" s="29" t="n">
        <f aca="false">F300+F299</f>
        <v>2629.75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31.5" hidden="false" customHeight="false" outlineLevel="6" collapsed="false">
      <c r="A299" s="32" t="s">
        <v>40</v>
      </c>
      <c r="B299" s="33" t="s">
        <v>201</v>
      </c>
      <c r="C299" s="33" t="s">
        <v>227</v>
      </c>
      <c r="D299" s="33" t="s">
        <v>41</v>
      </c>
      <c r="E299" s="33"/>
      <c r="F299" s="34" t="n">
        <v>1273.24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31.5" hidden="false" customHeight="false" outlineLevel="6" collapsed="false">
      <c r="A300" s="32" t="s">
        <v>42</v>
      </c>
      <c r="B300" s="33" t="s">
        <v>201</v>
      </c>
      <c r="C300" s="33" t="s">
        <v>227</v>
      </c>
      <c r="D300" s="33" t="s">
        <v>43</v>
      </c>
      <c r="E300" s="33"/>
      <c r="F300" s="34" t="n">
        <v>1356.51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15.75" hidden="false" customHeight="false" outlineLevel="6" collapsed="false">
      <c r="A301" s="30" t="s">
        <v>185</v>
      </c>
      <c r="B301" s="31" t="s">
        <v>201</v>
      </c>
      <c r="C301" s="31" t="s">
        <v>227</v>
      </c>
      <c r="D301" s="31" t="s">
        <v>191</v>
      </c>
      <c r="E301" s="31"/>
      <c r="F301" s="29" t="n">
        <f aca="false">F302</f>
        <v>83957.72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47.25" hidden="false" customHeight="false" outlineLevel="6" collapsed="false">
      <c r="A302" s="76" t="s">
        <v>186</v>
      </c>
      <c r="B302" s="33" t="s">
        <v>201</v>
      </c>
      <c r="C302" s="33" t="s">
        <v>227</v>
      </c>
      <c r="D302" s="33" t="s">
        <v>188</v>
      </c>
      <c r="E302" s="33"/>
      <c r="F302" s="34" t="n">
        <v>83957.72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63" hidden="false" customHeight="false" outlineLevel="6" collapsed="false">
      <c r="A303" s="79" t="s">
        <v>228</v>
      </c>
      <c r="B303" s="36" t="s">
        <v>201</v>
      </c>
      <c r="C303" s="36" t="s">
        <v>229</v>
      </c>
      <c r="D303" s="36" t="s">
        <v>18</v>
      </c>
      <c r="E303" s="36"/>
      <c r="F303" s="81" t="n">
        <f aca="false">F304+F306</f>
        <v>746.041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31.5" hidden="false" customHeight="false" outlineLevel="6" collapsed="false">
      <c r="A304" s="30" t="s">
        <v>38</v>
      </c>
      <c r="B304" s="31" t="s">
        <v>201</v>
      </c>
      <c r="C304" s="31" t="s">
        <v>229</v>
      </c>
      <c r="D304" s="31" t="s">
        <v>39</v>
      </c>
      <c r="E304" s="31"/>
      <c r="F304" s="89" t="n">
        <f aca="false">F305</f>
        <v>614.387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31.5" hidden="false" customHeight="false" outlineLevel="6" collapsed="false">
      <c r="A305" s="32" t="s">
        <v>40</v>
      </c>
      <c r="B305" s="33" t="s">
        <v>201</v>
      </c>
      <c r="C305" s="33" t="s">
        <v>229</v>
      </c>
      <c r="D305" s="33" t="s">
        <v>41</v>
      </c>
      <c r="E305" s="33"/>
      <c r="F305" s="90" t="n">
        <v>614.387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15.75" hidden="false" customHeight="false" outlineLevel="6" collapsed="false">
      <c r="A306" s="30" t="s">
        <v>185</v>
      </c>
      <c r="B306" s="31" t="s">
        <v>201</v>
      </c>
      <c r="C306" s="31" t="s">
        <v>229</v>
      </c>
      <c r="D306" s="31" t="s">
        <v>191</v>
      </c>
      <c r="E306" s="31"/>
      <c r="F306" s="89" t="n">
        <f aca="false">F307</f>
        <v>131.654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15.75" hidden="false" customHeight="false" outlineLevel="6" collapsed="false">
      <c r="A307" s="78" t="s">
        <v>192</v>
      </c>
      <c r="B307" s="33" t="s">
        <v>201</v>
      </c>
      <c r="C307" s="33" t="s">
        <v>229</v>
      </c>
      <c r="D307" s="33" t="s">
        <v>188</v>
      </c>
      <c r="E307" s="33"/>
      <c r="F307" s="90" t="n">
        <v>131.654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47.25" hidden="false" customHeight="false" outlineLevel="6" collapsed="false">
      <c r="A308" s="79" t="s">
        <v>194</v>
      </c>
      <c r="B308" s="36" t="s">
        <v>201</v>
      </c>
      <c r="C308" s="36" t="s">
        <v>195</v>
      </c>
      <c r="D308" s="36" t="s">
        <v>18</v>
      </c>
      <c r="E308" s="33"/>
      <c r="F308" s="37" t="n">
        <f aca="false">F309+F312+F315</f>
        <v>1443.35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6" collapsed="false">
      <c r="A309" s="77" t="s">
        <v>230</v>
      </c>
      <c r="B309" s="27" t="s">
        <v>201</v>
      </c>
      <c r="C309" s="27" t="s">
        <v>231</v>
      </c>
      <c r="D309" s="27" t="s">
        <v>18</v>
      </c>
      <c r="E309" s="33"/>
      <c r="F309" s="28" t="n">
        <f aca="false">F310</f>
        <v>265.66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15.75" hidden="false" customHeight="false" outlineLevel="6" collapsed="false">
      <c r="A310" s="30" t="s">
        <v>185</v>
      </c>
      <c r="B310" s="31" t="s">
        <v>201</v>
      </c>
      <c r="C310" s="31" t="s">
        <v>231</v>
      </c>
      <c r="D310" s="31" t="s">
        <v>191</v>
      </c>
      <c r="E310" s="33"/>
      <c r="F310" s="29" t="n">
        <f aca="false">F311</f>
        <v>265.66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5.75" hidden="false" customHeight="false" outlineLevel="6" collapsed="false">
      <c r="A311" s="78" t="s">
        <v>192</v>
      </c>
      <c r="B311" s="33" t="s">
        <v>201</v>
      </c>
      <c r="C311" s="33" t="s">
        <v>231</v>
      </c>
      <c r="D311" s="33" t="s">
        <v>193</v>
      </c>
      <c r="E311" s="33"/>
      <c r="F311" s="34" t="n">
        <v>265.66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77" t="s">
        <v>232</v>
      </c>
      <c r="B312" s="27" t="s">
        <v>201</v>
      </c>
      <c r="C312" s="27" t="s">
        <v>233</v>
      </c>
      <c r="D312" s="27" t="s">
        <v>18</v>
      </c>
      <c r="E312" s="33"/>
      <c r="F312" s="28" t="n">
        <f aca="false">F313</f>
        <v>1071.12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31.5" hidden="false" customHeight="false" outlineLevel="6" collapsed="false">
      <c r="A313" s="30" t="s">
        <v>38</v>
      </c>
      <c r="B313" s="31" t="s">
        <v>201</v>
      </c>
      <c r="C313" s="31" t="s">
        <v>233</v>
      </c>
      <c r="D313" s="31" t="s">
        <v>39</v>
      </c>
      <c r="E313" s="33"/>
      <c r="F313" s="29" t="n">
        <f aca="false">F314</f>
        <v>1071.12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31.5" hidden="false" customHeight="false" outlineLevel="6" collapsed="false">
      <c r="A314" s="32" t="s">
        <v>42</v>
      </c>
      <c r="B314" s="33" t="s">
        <v>201</v>
      </c>
      <c r="C314" s="33" t="s">
        <v>233</v>
      </c>
      <c r="D314" s="33" t="s">
        <v>43</v>
      </c>
      <c r="E314" s="33"/>
      <c r="F314" s="34" t="n">
        <v>1071.12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77" t="s">
        <v>234</v>
      </c>
      <c r="B315" s="27" t="s">
        <v>201</v>
      </c>
      <c r="C315" s="27" t="s">
        <v>235</v>
      </c>
      <c r="D315" s="27" t="s">
        <v>18</v>
      </c>
      <c r="E315" s="33"/>
      <c r="F315" s="28" t="n">
        <f aca="false">F316</f>
        <v>106.57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15.75" hidden="false" customHeight="false" outlineLevel="6" collapsed="false">
      <c r="A316" s="30" t="s">
        <v>185</v>
      </c>
      <c r="B316" s="31" t="s">
        <v>201</v>
      </c>
      <c r="C316" s="31" t="s">
        <v>235</v>
      </c>
      <c r="D316" s="31" t="s">
        <v>191</v>
      </c>
      <c r="E316" s="33"/>
      <c r="F316" s="29" t="n">
        <f aca="false">F317</f>
        <v>106.57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5.75" hidden="false" customHeight="false" outlineLevel="6" collapsed="false">
      <c r="A317" s="78" t="s">
        <v>192</v>
      </c>
      <c r="B317" s="33" t="s">
        <v>201</v>
      </c>
      <c r="C317" s="33" t="s">
        <v>235</v>
      </c>
      <c r="D317" s="33" t="s">
        <v>193</v>
      </c>
      <c r="E317" s="33"/>
      <c r="F317" s="34" t="n">
        <v>106.57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41" customFormat="true" ht="31.5" hidden="false" customHeight="false" outlineLevel="6" collapsed="false">
      <c r="A318" s="35" t="s">
        <v>236</v>
      </c>
      <c r="B318" s="36" t="s">
        <v>237</v>
      </c>
      <c r="C318" s="36" t="s">
        <v>17</v>
      </c>
      <c r="D318" s="36" t="s">
        <v>18</v>
      </c>
      <c r="E318" s="36"/>
      <c r="F318" s="37" t="n">
        <f aca="false">F319</f>
        <v>1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15.75" hidden="false" customHeight="false" outlineLevel="6" collapsed="false">
      <c r="A319" s="23" t="s">
        <v>19</v>
      </c>
      <c r="B319" s="24" t="s">
        <v>237</v>
      </c>
      <c r="C319" s="24" t="s">
        <v>109</v>
      </c>
      <c r="D319" s="24" t="s">
        <v>18</v>
      </c>
      <c r="E319" s="24"/>
      <c r="F319" s="25" t="n">
        <f aca="false">F320</f>
        <v>10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31.5" hidden="false" customHeight="false" outlineLevel="6" collapsed="false">
      <c r="A320" s="26" t="s">
        <v>238</v>
      </c>
      <c r="B320" s="27" t="s">
        <v>237</v>
      </c>
      <c r="C320" s="27" t="s">
        <v>239</v>
      </c>
      <c r="D320" s="27" t="s">
        <v>18</v>
      </c>
      <c r="E320" s="27"/>
      <c r="F320" s="28" t="n">
        <f aca="false">F321</f>
        <v>10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31.5" hidden="false" customHeight="false" outlineLevel="6" collapsed="false">
      <c r="A321" s="30" t="s">
        <v>38</v>
      </c>
      <c r="B321" s="31" t="s">
        <v>237</v>
      </c>
      <c r="C321" s="31" t="s">
        <v>239</v>
      </c>
      <c r="D321" s="31" t="s">
        <v>39</v>
      </c>
      <c r="E321" s="31"/>
      <c r="F321" s="29" t="n">
        <f aca="false">F322</f>
        <v>100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31.5" hidden="false" customHeight="false" outlineLevel="6" collapsed="false">
      <c r="A322" s="32" t="s">
        <v>42</v>
      </c>
      <c r="B322" s="33" t="s">
        <v>237</v>
      </c>
      <c r="C322" s="33" t="s">
        <v>239</v>
      </c>
      <c r="D322" s="33" t="s">
        <v>43</v>
      </c>
      <c r="E322" s="33"/>
      <c r="F322" s="34" t="n">
        <v>100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18.75" hidden="false" customHeight="true" outlineLevel="6" collapsed="false">
      <c r="A323" s="35" t="s">
        <v>240</v>
      </c>
      <c r="B323" s="36" t="s">
        <v>241</v>
      </c>
      <c r="C323" s="36" t="s">
        <v>17</v>
      </c>
      <c r="D323" s="36" t="s">
        <v>18</v>
      </c>
      <c r="E323" s="36"/>
      <c r="F323" s="37" t="n">
        <f aca="false">+F324+F332</f>
        <v>3669.62</v>
      </c>
      <c r="G323" s="37" t="e">
        <f aca="false">#REF!</f>
        <v>#REF!</v>
      </c>
      <c r="H323" s="37" t="e">
        <f aca="false">#REF!</f>
        <v>#REF!</v>
      </c>
      <c r="I323" s="37" t="e">
        <f aca="false">#REF!</f>
        <v>#REF!</v>
      </c>
      <c r="J323" s="37" t="e">
        <f aca="false">#REF!</f>
        <v>#REF!</v>
      </c>
      <c r="K323" s="37" t="e">
        <f aca="false">#REF!</f>
        <v>#REF!</v>
      </c>
      <c r="L323" s="37" t="e">
        <f aca="false">#REF!</f>
        <v>#REF!</v>
      </c>
      <c r="M323" s="37" t="e">
        <f aca="false">#REF!</f>
        <v>#REF!</v>
      </c>
      <c r="N323" s="37" t="e">
        <f aca="false">#REF!</f>
        <v>#REF!</v>
      </c>
      <c r="O323" s="37" t="e">
        <f aca="false">#REF!</f>
        <v>#REF!</v>
      </c>
      <c r="P323" s="37" t="e">
        <f aca="false">#REF!</f>
        <v>#REF!</v>
      </c>
      <c r="Q323" s="37" t="e">
        <f aca="false">#REF!</f>
        <v>#REF!</v>
      </c>
      <c r="R323" s="37" t="e">
        <f aca="false">#REF!</f>
        <v>#REF!</v>
      </c>
      <c r="S323" s="37" t="e">
        <f aca="false">#REF!</f>
        <v>#REF!</v>
      </c>
      <c r="T323" s="37" t="e">
        <f aca="false">#REF!</f>
        <v>#REF!</v>
      </c>
      <c r="U323" s="37" t="e">
        <f aca="false">#REF!</f>
        <v>#REF!</v>
      </c>
      <c r="V323" s="37" t="e">
        <f aca="false">#REF!</f>
        <v>#REF!</v>
      </c>
    </row>
    <row r="324" s="41" customFormat="true" ht="15.75" hidden="false" customHeight="false" outlineLevel="6" collapsed="false">
      <c r="A324" s="23" t="s">
        <v>19</v>
      </c>
      <c r="B324" s="36" t="s">
        <v>241</v>
      </c>
      <c r="C324" s="36" t="s">
        <v>109</v>
      </c>
      <c r="D324" s="36" t="s">
        <v>18</v>
      </c>
      <c r="E324" s="36"/>
      <c r="F324" s="37" t="n">
        <f aca="false">F325</f>
        <v>846.6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15.75" hidden="false" customHeight="false" outlineLevel="6" collapsed="false">
      <c r="A325" s="26" t="s">
        <v>242</v>
      </c>
      <c r="B325" s="27" t="s">
        <v>241</v>
      </c>
      <c r="C325" s="27" t="s">
        <v>243</v>
      </c>
      <c r="D325" s="27" t="s">
        <v>18</v>
      </c>
      <c r="E325" s="27"/>
      <c r="F325" s="28" t="n">
        <f aca="false">F326</f>
        <v>846.62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15.75" hidden="false" customHeight="false" outlineLevel="6" collapsed="false">
      <c r="A326" s="84" t="s">
        <v>244</v>
      </c>
      <c r="B326" s="27" t="s">
        <v>241</v>
      </c>
      <c r="C326" s="27" t="s">
        <v>205</v>
      </c>
      <c r="D326" s="27" t="s">
        <v>18</v>
      </c>
      <c r="E326" s="27"/>
      <c r="F326" s="28" t="n">
        <f aca="false">F327</f>
        <v>846.62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41" customFormat="true" ht="15.75" hidden="false" customHeight="false" outlineLevel="6" collapsed="false">
      <c r="A327" s="84" t="s">
        <v>245</v>
      </c>
      <c r="B327" s="27" t="s">
        <v>241</v>
      </c>
      <c r="C327" s="27" t="s">
        <v>246</v>
      </c>
      <c r="D327" s="27" t="s">
        <v>18</v>
      </c>
      <c r="E327" s="27"/>
      <c r="F327" s="28" t="n">
        <f aca="false">F328+F330</f>
        <v>846.62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31.5" hidden="false" customHeight="false" outlineLevel="6" collapsed="false">
      <c r="A328" s="30" t="s">
        <v>38</v>
      </c>
      <c r="B328" s="31" t="s">
        <v>241</v>
      </c>
      <c r="C328" s="31" t="s">
        <v>246</v>
      </c>
      <c r="D328" s="31" t="s">
        <v>39</v>
      </c>
      <c r="E328" s="31"/>
      <c r="F328" s="29" t="n">
        <f aca="false">F329</f>
        <v>577.16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31.5" hidden="false" customHeight="false" outlineLevel="6" collapsed="false">
      <c r="A329" s="32" t="s">
        <v>42</v>
      </c>
      <c r="B329" s="33" t="s">
        <v>241</v>
      </c>
      <c r="C329" s="33" t="s">
        <v>246</v>
      </c>
      <c r="D329" s="33" t="s">
        <v>43</v>
      </c>
      <c r="E329" s="33"/>
      <c r="F329" s="34" t="n">
        <v>577.16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15.75" hidden="false" customHeight="false" outlineLevel="6" collapsed="false">
      <c r="A330" s="30" t="s">
        <v>185</v>
      </c>
      <c r="B330" s="31" t="s">
        <v>241</v>
      </c>
      <c r="C330" s="31" t="s">
        <v>246</v>
      </c>
      <c r="D330" s="31" t="s">
        <v>191</v>
      </c>
      <c r="E330" s="31"/>
      <c r="F330" s="29" t="n">
        <f aca="false">F331</f>
        <v>269.46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47.25" hidden="false" customHeight="false" outlineLevel="6" collapsed="false">
      <c r="A331" s="78" t="s">
        <v>186</v>
      </c>
      <c r="B331" s="33" t="s">
        <v>241</v>
      </c>
      <c r="C331" s="33" t="s">
        <v>246</v>
      </c>
      <c r="D331" s="33" t="s">
        <v>188</v>
      </c>
      <c r="E331" s="33"/>
      <c r="F331" s="34" t="n">
        <v>269.46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s="41" customFormat="true" ht="15.75" hidden="false" customHeight="false" outlineLevel="6" collapsed="false">
      <c r="A332" s="82" t="s">
        <v>247</v>
      </c>
      <c r="B332" s="24" t="s">
        <v>241</v>
      </c>
      <c r="C332" s="24" t="s">
        <v>248</v>
      </c>
      <c r="D332" s="24" t="s">
        <v>18</v>
      </c>
      <c r="E332" s="24"/>
      <c r="F332" s="25" t="n">
        <f aca="false">F333+F336</f>
        <v>2823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s="41" customFormat="true" ht="31.5" hidden="false" customHeight="false" outlineLevel="6" collapsed="false">
      <c r="A333" s="30" t="s">
        <v>38</v>
      </c>
      <c r="B333" s="31" t="s">
        <v>241</v>
      </c>
      <c r="C333" s="31" t="s">
        <v>248</v>
      </c>
      <c r="D333" s="31" t="s">
        <v>39</v>
      </c>
      <c r="E333" s="31"/>
      <c r="F333" s="29" t="n">
        <f aca="false">F334</f>
        <v>1773.4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s="41" customFormat="true" ht="31.5" hidden="false" customHeight="false" outlineLevel="6" collapsed="false">
      <c r="A334" s="32" t="s">
        <v>42</v>
      </c>
      <c r="B334" s="33" t="s">
        <v>241</v>
      </c>
      <c r="C334" s="33" t="s">
        <v>248</v>
      </c>
      <c r="D334" s="33" t="s">
        <v>43</v>
      </c>
      <c r="E334" s="33"/>
      <c r="F334" s="34" t="n">
        <v>1773.4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41" customFormat="true" ht="15.75" hidden="false" customHeight="false" outlineLevel="6" collapsed="false">
      <c r="A335" s="30" t="s">
        <v>185</v>
      </c>
      <c r="B335" s="31" t="s">
        <v>241</v>
      </c>
      <c r="C335" s="31" t="s">
        <v>248</v>
      </c>
      <c r="D335" s="31" t="s">
        <v>191</v>
      </c>
      <c r="E335" s="31"/>
      <c r="F335" s="29" t="n">
        <f aca="false">F336</f>
        <v>1049.6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41" customFormat="true" ht="47.25" hidden="false" customHeight="false" outlineLevel="6" collapsed="false">
      <c r="A336" s="76" t="s">
        <v>186</v>
      </c>
      <c r="B336" s="33" t="s">
        <v>241</v>
      </c>
      <c r="C336" s="33" t="s">
        <v>248</v>
      </c>
      <c r="D336" s="33" t="s">
        <v>188</v>
      </c>
      <c r="E336" s="33"/>
      <c r="F336" s="34" t="n">
        <v>1049.6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41" customFormat="true" ht="15.75" hidden="false" customHeight="false" outlineLevel="6" collapsed="false">
      <c r="A337" s="35" t="s">
        <v>249</v>
      </c>
      <c r="B337" s="36" t="s">
        <v>250</v>
      </c>
      <c r="C337" s="36" t="s">
        <v>17</v>
      </c>
      <c r="D337" s="36" t="s">
        <v>18</v>
      </c>
      <c r="E337" s="36"/>
      <c r="F337" s="37" t="n">
        <f aca="false">F338+F345</f>
        <v>20530.38</v>
      </c>
      <c r="G337" s="37" t="n">
        <f aca="false">G338+G345</f>
        <v>0</v>
      </c>
      <c r="H337" s="37" t="n">
        <f aca="false">H338+H345</f>
        <v>0</v>
      </c>
      <c r="I337" s="37" t="n">
        <f aca="false">I338+I345</f>
        <v>0</v>
      </c>
      <c r="J337" s="37" t="n">
        <f aca="false">J338+J345</f>
        <v>0</v>
      </c>
      <c r="K337" s="37" t="n">
        <f aca="false">K338+K345</f>
        <v>0</v>
      </c>
      <c r="L337" s="37" t="n">
        <f aca="false">L338+L345</f>
        <v>0</v>
      </c>
      <c r="M337" s="37" t="n">
        <f aca="false">M338+M345</f>
        <v>0</v>
      </c>
      <c r="N337" s="37" t="n">
        <f aca="false">N338+N345</f>
        <v>0</v>
      </c>
      <c r="O337" s="37" t="n">
        <f aca="false">O338+O345</f>
        <v>0</v>
      </c>
      <c r="P337" s="37" t="n">
        <f aca="false">P338+P345</f>
        <v>0</v>
      </c>
      <c r="Q337" s="37" t="n">
        <f aca="false">Q338+Q345</f>
        <v>0</v>
      </c>
      <c r="R337" s="37" t="n">
        <f aca="false">R338+R345</f>
        <v>0</v>
      </c>
      <c r="S337" s="37" t="n">
        <f aca="false">S338+S345</f>
        <v>0</v>
      </c>
      <c r="T337" s="37" t="n">
        <f aca="false">T338+T345</f>
        <v>0</v>
      </c>
      <c r="U337" s="37" t="n">
        <f aca="false">U338+U345</f>
        <v>0</v>
      </c>
      <c r="V337" s="37" t="n">
        <f aca="false">V338+V345</f>
        <v>0</v>
      </c>
    </row>
    <row r="338" s="41" customFormat="true" ht="48.75" hidden="false" customHeight="true" outlineLevel="6" collapsed="false">
      <c r="A338" s="23" t="s">
        <v>24</v>
      </c>
      <c r="B338" s="24" t="s">
        <v>250</v>
      </c>
      <c r="C338" s="24" t="s">
        <v>25</v>
      </c>
      <c r="D338" s="24" t="s">
        <v>18</v>
      </c>
      <c r="E338" s="24"/>
      <c r="F338" s="25" t="n">
        <f aca="false">F339</f>
        <v>1264.61</v>
      </c>
      <c r="G338" s="25" t="n">
        <f aca="false">G339</f>
        <v>0</v>
      </c>
      <c r="H338" s="25" t="n">
        <f aca="false">H339</f>
        <v>0</v>
      </c>
      <c r="I338" s="25" t="n">
        <f aca="false">I339</f>
        <v>0</v>
      </c>
      <c r="J338" s="25" t="n">
        <f aca="false">J339</f>
        <v>0</v>
      </c>
      <c r="K338" s="25" t="n">
        <f aca="false">K339</f>
        <v>0</v>
      </c>
      <c r="L338" s="25" t="n">
        <f aca="false">L339</f>
        <v>0</v>
      </c>
      <c r="M338" s="25" t="n">
        <f aca="false">M339</f>
        <v>0</v>
      </c>
      <c r="N338" s="25" t="n">
        <f aca="false">N339</f>
        <v>0</v>
      </c>
      <c r="O338" s="25" t="n">
        <f aca="false">O339</f>
        <v>0</v>
      </c>
      <c r="P338" s="25" t="n">
        <f aca="false">P339</f>
        <v>0</v>
      </c>
      <c r="Q338" s="25" t="n">
        <f aca="false">Q339</f>
        <v>0</v>
      </c>
      <c r="R338" s="25" t="n">
        <f aca="false">R339</f>
        <v>0</v>
      </c>
      <c r="S338" s="25" t="n">
        <f aca="false">S339</f>
        <v>0</v>
      </c>
      <c r="T338" s="25" t="n">
        <f aca="false">T339</f>
        <v>0</v>
      </c>
      <c r="U338" s="25" t="n">
        <f aca="false">U339</f>
        <v>0</v>
      </c>
      <c r="V338" s="25" t="n">
        <f aca="false">V339</f>
        <v>0</v>
      </c>
    </row>
    <row r="339" s="41" customFormat="true" ht="15.75" hidden="false" customHeight="false" outlineLevel="6" collapsed="false">
      <c r="A339" s="26" t="s">
        <v>36</v>
      </c>
      <c r="B339" s="27" t="s">
        <v>250</v>
      </c>
      <c r="C339" s="27" t="s">
        <v>37</v>
      </c>
      <c r="D339" s="27" t="s">
        <v>18</v>
      </c>
      <c r="E339" s="27"/>
      <c r="F339" s="28" t="n">
        <f aca="false">F340+F343</f>
        <v>1264.61</v>
      </c>
      <c r="G339" s="29" t="n">
        <f aca="false">G340</f>
        <v>0</v>
      </c>
      <c r="H339" s="29" t="n">
        <f aca="false">H340</f>
        <v>0</v>
      </c>
      <c r="I339" s="29" t="n">
        <f aca="false">I340</f>
        <v>0</v>
      </c>
      <c r="J339" s="29" t="n">
        <f aca="false">J340</f>
        <v>0</v>
      </c>
      <c r="K339" s="29" t="n">
        <f aca="false">K340</f>
        <v>0</v>
      </c>
      <c r="L339" s="29" t="n">
        <f aca="false">L340</f>
        <v>0</v>
      </c>
      <c r="M339" s="29" t="n">
        <f aca="false">M340</f>
        <v>0</v>
      </c>
      <c r="N339" s="29" t="n">
        <f aca="false">N340</f>
        <v>0</v>
      </c>
      <c r="O339" s="29" t="n">
        <f aca="false">O340</f>
        <v>0</v>
      </c>
      <c r="P339" s="29" t="n">
        <f aca="false">P340</f>
        <v>0</v>
      </c>
      <c r="Q339" s="29" t="n">
        <f aca="false">Q340</f>
        <v>0</v>
      </c>
      <c r="R339" s="29" t="n">
        <f aca="false">R340</f>
        <v>0</v>
      </c>
      <c r="S339" s="29" t="n">
        <f aca="false">S340</f>
        <v>0</v>
      </c>
      <c r="T339" s="29" t="n">
        <f aca="false">T340</f>
        <v>0</v>
      </c>
      <c r="U339" s="29" t="n">
        <f aca="false">U340</f>
        <v>0</v>
      </c>
      <c r="V339" s="29" t="n">
        <f aca="false">V340</f>
        <v>0</v>
      </c>
    </row>
    <row r="340" s="41" customFormat="true" ht="31.5" hidden="false" customHeight="false" outlineLevel="6" collapsed="false">
      <c r="A340" s="30" t="s">
        <v>28</v>
      </c>
      <c r="B340" s="31" t="s">
        <v>250</v>
      </c>
      <c r="C340" s="31" t="s">
        <v>37</v>
      </c>
      <c r="D340" s="31" t="s">
        <v>29</v>
      </c>
      <c r="E340" s="31"/>
      <c r="F340" s="29" t="n">
        <f aca="false">F341+F342</f>
        <v>1264.61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41" customFormat="true" ht="15.75" hidden="false" customHeight="false" outlineLevel="6" collapsed="false">
      <c r="A341" s="32" t="s">
        <v>30</v>
      </c>
      <c r="B341" s="33" t="s">
        <v>250</v>
      </c>
      <c r="C341" s="33" t="s">
        <v>37</v>
      </c>
      <c r="D341" s="33" t="s">
        <v>31</v>
      </c>
      <c r="E341" s="33"/>
      <c r="F341" s="34" t="n">
        <v>1264.21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31.5" hidden="false" customHeight="false" outlineLevel="6" collapsed="false">
      <c r="A342" s="32" t="s">
        <v>32</v>
      </c>
      <c r="B342" s="33" t="s">
        <v>250</v>
      </c>
      <c r="C342" s="33" t="s">
        <v>37</v>
      </c>
      <c r="D342" s="33" t="s">
        <v>33</v>
      </c>
      <c r="E342" s="33"/>
      <c r="F342" s="34" t="n">
        <v>0.4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31.5" hidden="false" customHeight="false" outlineLevel="6" collapsed="false">
      <c r="A343" s="30" t="s">
        <v>38</v>
      </c>
      <c r="B343" s="31" t="s">
        <v>250</v>
      </c>
      <c r="C343" s="31" t="s">
        <v>37</v>
      </c>
      <c r="D343" s="31" t="s">
        <v>39</v>
      </c>
      <c r="E343" s="31"/>
      <c r="F343" s="29" t="n">
        <f aca="false">F344</f>
        <v>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41" customFormat="true" ht="31.5" hidden="false" customHeight="false" outlineLevel="6" collapsed="false">
      <c r="A344" s="32" t="s">
        <v>42</v>
      </c>
      <c r="B344" s="33" t="s">
        <v>250</v>
      </c>
      <c r="C344" s="33" t="s">
        <v>37</v>
      </c>
      <c r="D344" s="33" t="s">
        <v>43</v>
      </c>
      <c r="E344" s="33"/>
      <c r="F344" s="34" t="n">
        <v>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63" hidden="false" customHeight="true" outlineLevel="6" collapsed="false">
      <c r="A345" s="83" t="s">
        <v>251</v>
      </c>
      <c r="B345" s="24" t="s">
        <v>250</v>
      </c>
      <c r="C345" s="24" t="s">
        <v>17</v>
      </c>
      <c r="D345" s="24" t="s">
        <v>18</v>
      </c>
      <c r="E345" s="24"/>
      <c r="F345" s="25" t="n">
        <f aca="false">F346+F356+F365</f>
        <v>19265.77</v>
      </c>
      <c r="G345" s="25" t="n">
        <f aca="false">G346</f>
        <v>0</v>
      </c>
      <c r="H345" s="25" t="n">
        <f aca="false">H346</f>
        <v>0</v>
      </c>
      <c r="I345" s="25" t="n">
        <f aca="false">I346</f>
        <v>0</v>
      </c>
      <c r="J345" s="25" t="n">
        <f aca="false">J346</f>
        <v>0</v>
      </c>
      <c r="K345" s="25" t="n">
        <f aca="false">K346</f>
        <v>0</v>
      </c>
      <c r="L345" s="25" t="n">
        <f aca="false">L346</f>
        <v>0</v>
      </c>
      <c r="M345" s="25" t="n">
        <f aca="false">M346</f>
        <v>0</v>
      </c>
      <c r="N345" s="25" t="n">
        <f aca="false">N346</f>
        <v>0</v>
      </c>
      <c r="O345" s="25" t="n">
        <f aca="false">O346</f>
        <v>0</v>
      </c>
      <c r="P345" s="25" t="n">
        <f aca="false">P346</f>
        <v>0</v>
      </c>
      <c r="Q345" s="25" t="n">
        <f aca="false">Q346</f>
        <v>0</v>
      </c>
      <c r="R345" s="25" t="n">
        <f aca="false">R346</f>
        <v>0</v>
      </c>
      <c r="S345" s="25" t="n">
        <f aca="false">S346</f>
        <v>0</v>
      </c>
      <c r="T345" s="25" t="n">
        <f aca="false">T346</f>
        <v>0</v>
      </c>
      <c r="U345" s="25" t="n">
        <f aca="false">U346</f>
        <v>0</v>
      </c>
      <c r="V345" s="25" t="n">
        <f aca="false">V346</f>
        <v>0</v>
      </c>
    </row>
    <row r="346" s="41" customFormat="true" ht="15.75" hidden="false" customHeight="false" outlineLevel="6" collapsed="false">
      <c r="A346" s="26" t="s">
        <v>103</v>
      </c>
      <c r="B346" s="27" t="s">
        <v>250</v>
      </c>
      <c r="C346" s="27" t="s">
        <v>252</v>
      </c>
      <c r="D346" s="27" t="s">
        <v>18</v>
      </c>
      <c r="E346" s="27"/>
      <c r="F346" s="28" t="n">
        <f aca="false">F347+F350+F353</f>
        <v>15532.23</v>
      </c>
      <c r="G346" s="29" t="n">
        <f aca="false">G347</f>
        <v>0</v>
      </c>
      <c r="H346" s="29" t="n">
        <f aca="false">H347</f>
        <v>0</v>
      </c>
      <c r="I346" s="29" t="n">
        <f aca="false">I347</f>
        <v>0</v>
      </c>
      <c r="J346" s="29" t="n">
        <f aca="false">J347</f>
        <v>0</v>
      </c>
      <c r="K346" s="29" t="n">
        <f aca="false">K347</f>
        <v>0</v>
      </c>
      <c r="L346" s="29" t="n">
        <f aca="false">L347</f>
        <v>0</v>
      </c>
      <c r="M346" s="29" t="n">
        <f aca="false">M347</f>
        <v>0</v>
      </c>
      <c r="N346" s="29" t="n">
        <f aca="false">N347</f>
        <v>0</v>
      </c>
      <c r="O346" s="29" t="n">
        <f aca="false">O347</f>
        <v>0</v>
      </c>
      <c r="P346" s="29" t="n">
        <f aca="false">P347</f>
        <v>0</v>
      </c>
      <c r="Q346" s="29" t="n">
        <f aca="false">Q347</f>
        <v>0</v>
      </c>
      <c r="R346" s="29" t="n">
        <f aca="false">R347</f>
        <v>0</v>
      </c>
      <c r="S346" s="29" t="n">
        <f aca="false">S347</f>
        <v>0</v>
      </c>
      <c r="T346" s="29" t="n">
        <f aca="false">T347</f>
        <v>0</v>
      </c>
      <c r="U346" s="29" t="n">
        <f aca="false">U347</f>
        <v>0</v>
      </c>
      <c r="V346" s="29" t="n">
        <f aca="false">V347</f>
        <v>0</v>
      </c>
    </row>
    <row r="347" s="41" customFormat="true" ht="15.75" hidden="false" customHeight="false" outlineLevel="6" collapsed="false">
      <c r="A347" s="30" t="s">
        <v>105</v>
      </c>
      <c r="B347" s="31" t="s">
        <v>250</v>
      </c>
      <c r="C347" s="31" t="s">
        <v>252</v>
      </c>
      <c r="D347" s="31" t="s">
        <v>106</v>
      </c>
      <c r="E347" s="31"/>
      <c r="F347" s="29" t="n">
        <f aca="false">F348+F349</f>
        <v>12313.62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15.75" hidden="false" customHeight="false" outlineLevel="6" collapsed="false">
      <c r="A348" s="32" t="s">
        <v>30</v>
      </c>
      <c r="B348" s="33" t="s">
        <v>250</v>
      </c>
      <c r="C348" s="33" t="s">
        <v>252</v>
      </c>
      <c r="D348" s="33" t="s">
        <v>107</v>
      </c>
      <c r="E348" s="33"/>
      <c r="F348" s="34" t="n">
        <v>12305.62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31.5" hidden="false" customHeight="false" outlineLevel="6" collapsed="false">
      <c r="A349" s="32" t="s">
        <v>32</v>
      </c>
      <c r="B349" s="33" t="s">
        <v>250</v>
      </c>
      <c r="C349" s="33" t="s">
        <v>252</v>
      </c>
      <c r="D349" s="33" t="s">
        <v>108</v>
      </c>
      <c r="E349" s="33"/>
      <c r="F349" s="34" t="n">
        <v>8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31.5" hidden="false" customHeight="false" outlineLevel="6" collapsed="false">
      <c r="A350" s="30" t="s">
        <v>38</v>
      </c>
      <c r="B350" s="31" t="s">
        <v>250</v>
      </c>
      <c r="C350" s="31" t="s">
        <v>252</v>
      </c>
      <c r="D350" s="31" t="s">
        <v>39</v>
      </c>
      <c r="E350" s="31"/>
      <c r="F350" s="29" t="n">
        <f aca="false">F351+F352</f>
        <v>3165.9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31.5" hidden="false" customHeight="false" outlineLevel="6" collapsed="false">
      <c r="A351" s="32" t="s">
        <v>40</v>
      </c>
      <c r="B351" s="33" t="s">
        <v>250</v>
      </c>
      <c r="C351" s="33" t="s">
        <v>252</v>
      </c>
      <c r="D351" s="33" t="s">
        <v>41</v>
      </c>
      <c r="E351" s="33"/>
      <c r="F351" s="34" t="n">
        <v>548.82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31.5" hidden="false" customHeight="false" outlineLevel="6" collapsed="false">
      <c r="A352" s="32" t="s">
        <v>42</v>
      </c>
      <c r="B352" s="33" t="s">
        <v>250</v>
      </c>
      <c r="C352" s="33" t="s">
        <v>252</v>
      </c>
      <c r="D352" s="33" t="s">
        <v>43</v>
      </c>
      <c r="E352" s="33"/>
      <c r="F352" s="34" t="n">
        <v>2617.08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15.75" hidden="false" customHeight="false" outlineLevel="6" collapsed="false">
      <c r="A353" s="30" t="s">
        <v>44</v>
      </c>
      <c r="B353" s="31" t="s">
        <v>250</v>
      </c>
      <c r="C353" s="31" t="s">
        <v>252</v>
      </c>
      <c r="D353" s="31" t="s">
        <v>45</v>
      </c>
      <c r="E353" s="31"/>
      <c r="F353" s="29" t="n">
        <f aca="false">F354+F355</f>
        <v>52.71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31.5" hidden="false" customHeight="false" outlineLevel="6" collapsed="false">
      <c r="A354" s="32" t="s">
        <v>46</v>
      </c>
      <c r="B354" s="33" t="s">
        <v>250</v>
      </c>
      <c r="C354" s="33" t="s">
        <v>252</v>
      </c>
      <c r="D354" s="33" t="s">
        <v>47</v>
      </c>
      <c r="E354" s="33"/>
      <c r="F354" s="34" t="n">
        <v>1.54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15.75" hidden="false" customHeight="false" outlineLevel="6" collapsed="false">
      <c r="A355" s="32" t="s">
        <v>48</v>
      </c>
      <c r="B355" s="33" t="s">
        <v>250</v>
      </c>
      <c r="C355" s="33" t="s">
        <v>252</v>
      </c>
      <c r="D355" s="33" t="s">
        <v>49</v>
      </c>
      <c r="E355" s="33"/>
      <c r="F355" s="34" t="n">
        <v>51.17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41" customFormat="true" ht="15.75" hidden="false" customHeight="false" outlineLevel="6" collapsed="false">
      <c r="A356" s="82" t="s">
        <v>19</v>
      </c>
      <c r="B356" s="36" t="s">
        <v>250</v>
      </c>
      <c r="C356" s="36" t="s">
        <v>109</v>
      </c>
      <c r="D356" s="36" t="s">
        <v>18</v>
      </c>
      <c r="E356" s="36"/>
      <c r="F356" s="37" t="n">
        <f aca="false">F357+F362</f>
        <v>2203.54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41" customFormat="true" ht="15.75" hidden="false" customHeight="false" outlineLevel="6" collapsed="false">
      <c r="A357" s="75" t="s">
        <v>180</v>
      </c>
      <c r="B357" s="36" t="s">
        <v>250</v>
      </c>
      <c r="C357" s="36" t="s">
        <v>243</v>
      </c>
      <c r="D357" s="36" t="s">
        <v>18</v>
      </c>
      <c r="E357" s="36"/>
      <c r="F357" s="37" t="n">
        <f aca="false">F358</f>
        <v>2186.61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21.75" hidden="false" customHeight="true" outlineLevel="6" collapsed="false">
      <c r="A358" s="75" t="s">
        <v>183</v>
      </c>
      <c r="B358" s="36" t="s">
        <v>250</v>
      </c>
      <c r="C358" s="36" t="s">
        <v>253</v>
      </c>
      <c r="D358" s="36" t="s">
        <v>18</v>
      </c>
      <c r="E358" s="36"/>
      <c r="F358" s="37" t="n">
        <f aca="false">F359</f>
        <v>2186.61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15.75" hidden="false" customHeight="false" outlineLevel="6" collapsed="false">
      <c r="A359" s="77" t="s">
        <v>189</v>
      </c>
      <c r="B359" s="27" t="s">
        <v>250</v>
      </c>
      <c r="C359" s="27" t="s">
        <v>190</v>
      </c>
      <c r="D359" s="27" t="s">
        <v>18</v>
      </c>
      <c r="E359" s="27"/>
      <c r="F359" s="28" t="n">
        <f aca="false">F360</f>
        <v>2186.61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31.5" hidden="false" customHeight="false" outlineLevel="6" collapsed="false">
      <c r="A360" s="30" t="s">
        <v>38</v>
      </c>
      <c r="B360" s="31" t="s">
        <v>250</v>
      </c>
      <c r="C360" s="31" t="s">
        <v>190</v>
      </c>
      <c r="D360" s="31" t="s">
        <v>39</v>
      </c>
      <c r="E360" s="31"/>
      <c r="F360" s="29" t="n">
        <f aca="false">F361</f>
        <v>2186.61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6" collapsed="false">
      <c r="A361" s="32" t="s">
        <v>42</v>
      </c>
      <c r="B361" s="33" t="s">
        <v>250</v>
      </c>
      <c r="C361" s="33" t="s">
        <v>190</v>
      </c>
      <c r="D361" s="33" t="s">
        <v>43</v>
      </c>
      <c r="E361" s="33"/>
      <c r="F361" s="34" t="n">
        <v>2186.61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31.5" hidden="false" customHeight="false" outlineLevel="6" collapsed="false">
      <c r="A362" s="35" t="s">
        <v>254</v>
      </c>
      <c r="B362" s="36" t="s">
        <v>250</v>
      </c>
      <c r="C362" s="36" t="s">
        <v>255</v>
      </c>
      <c r="D362" s="36" t="s">
        <v>18</v>
      </c>
      <c r="E362" s="36"/>
      <c r="F362" s="37" t="n">
        <f aca="false">F363</f>
        <v>16.93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s="41" customFormat="true" ht="31.5" hidden="false" customHeight="false" outlineLevel="6" collapsed="false">
      <c r="A363" s="30" t="s">
        <v>38</v>
      </c>
      <c r="B363" s="31" t="s">
        <v>250</v>
      </c>
      <c r="C363" s="31" t="s">
        <v>255</v>
      </c>
      <c r="D363" s="31" t="s">
        <v>39</v>
      </c>
      <c r="E363" s="31"/>
      <c r="F363" s="29" t="n">
        <f aca="false">F364</f>
        <v>16.93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41" customFormat="true" ht="31.5" hidden="false" customHeight="false" outlineLevel="6" collapsed="false">
      <c r="A364" s="32" t="s">
        <v>42</v>
      </c>
      <c r="B364" s="33" t="s">
        <v>250</v>
      </c>
      <c r="C364" s="33" t="s">
        <v>255</v>
      </c>
      <c r="D364" s="33" t="s">
        <v>43</v>
      </c>
      <c r="E364" s="33"/>
      <c r="F364" s="34" t="n">
        <v>16.93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s="41" customFormat="true" ht="47.25" hidden="false" customHeight="false" outlineLevel="6" collapsed="false">
      <c r="A365" s="35" t="s">
        <v>256</v>
      </c>
      <c r="B365" s="36" t="s">
        <v>250</v>
      </c>
      <c r="C365" s="36" t="s">
        <v>257</v>
      </c>
      <c r="D365" s="36" t="s">
        <v>18</v>
      </c>
      <c r="E365" s="36"/>
      <c r="F365" s="37" t="n">
        <f aca="false">F366</f>
        <v>1530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s="41" customFormat="true" ht="31.5" hidden="false" customHeight="false" outlineLevel="6" collapsed="false">
      <c r="A366" s="30" t="s">
        <v>38</v>
      </c>
      <c r="B366" s="31" t="s">
        <v>250</v>
      </c>
      <c r="C366" s="31" t="s">
        <v>257</v>
      </c>
      <c r="D366" s="31" t="s">
        <v>39</v>
      </c>
      <c r="E366" s="31"/>
      <c r="F366" s="29" t="n">
        <f aca="false">F367</f>
        <v>1530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s="41" customFormat="true" ht="31.5" hidden="false" customHeight="false" outlineLevel="6" collapsed="false">
      <c r="A367" s="32" t="s">
        <v>42</v>
      </c>
      <c r="B367" s="33" t="s">
        <v>250</v>
      </c>
      <c r="C367" s="33" t="s">
        <v>257</v>
      </c>
      <c r="D367" s="33" t="s">
        <v>43</v>
      </c>
      <c r="E367" s="33"/>
      <c r="F367" s="34" t="n">
        <v>1530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s="41" customFormat="true" ht="31.5" hidden="false" customHeight="false" outlineLevel="6" collapsed="false">
      <c r="A368" s="23" t="s">
        <v>258</v>
      </c>
      <c r="B368" s="24" t="s">
        <v>250</v>
      </c>
      <c r="C368" s="24" t="s">
        <v>259</v>
      </c>
      <c r="D368" s="24" t="s">
        <v>18</v>
      </c>
      <c r="E368" s="24"/>
      <c r="F368" s="25" t="n">
        <f aca="false">F369</f>
        <v>0</v>
      </c>
      <c r="G368" s="25" t="n">
        <f aca="false">G369</f>
        <v>0</v>
      </c>
      <c r="H368" s="25" t="n">
        <f aca="false">H369</f>
        <v>0</v>
      </c>
      <c r="I368" s="25" t="n">
        <f aca="false">I369</f>
        <v>0</v>
      </c>
      <c r="J368" s="25" t="n">
        <f aca="false">J369</f>
        <v>0</v>
      </c>
      <c r="K368" s="25" t="n">
        <f aca="false">K369</f>
        <v>0</v>
      </c>
      <c r="L368" s="25" t="n">
        <f aca="false">L369</f>
        <v>0</v>
      </c>
      <c r="M368" s="25" t="n">
        <f aca="false">M369</f>
        <v>0</v>
      </c>
      <c r="N368" s="25" t="n">
        <f aca="false">N369</f>
        <v>0</v>
      </c>
      <c r="O368" s="25" t="n">
        <f aca="false">O369</f>
        <v>0</v>
      </c>
      <c r="P368" s="25" t="n">
        <f aca="false">P369</f>
        <v>0</v>
      </c>
      <c r="Q368" s="25" t="n">
        <f aca="false">Q369</f>
        <v>0</v>
      </c>
      <c r="R368" s="25" t="n">
        <f aca="false">R369</f>
        <v>0</v>
      </c>
      <c r="S368" s="25" t="n">
        <f aca="false">S369</f>
        <v>0</v>
      </c>
      <c r="T368" s="25" t="n">
        <f aca="false">T369</f>
        <v>0</v>
      </c>
      <c r="U368" s="25" t="n">
        <f aca="false">U369</f>
        <v>0</v>
      </c>
      <c r="V368" s="25" t="n">
        <f aca="false">V369</f>
        <v>0</v>
      </c>
    </row>
    <row r="369" s="41" customFormat="true" ht="15.75" hidden="false" customHeight="false" outlineLevel="6" collapsed="false">
      <c r="A369" s="30" t="s">
        <v>260</v>
      </c>
      <c r="B369" s="31" t="s">
        <v>250</v>
      </c>
      <c r="C369" s="31" t="s">
        <v>259</v>
      </c>
      <c r="D369" s="31" t="s">
        <v>261</v>
      </c>
      <c r="E369" s="31"/>
      <c r="F369" s="29" t="n">
        <v>0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s="41" customFormat="true" ht="17.25" hidden="false" customHeight="true" outlineLevel="6" collapsed="false">
      <c r="A370" s="16" t="s">
        <v>262</v>
      </c>
      <c r="B370" s="17" t="s">
        <v>263</v>
      </c>
      <c r="C370" s="17" t="s">
        <v>17</v>
      </c>
      <c r="D370" s="17" t="s">
        <v>18</v>
      </c>
      <c r="E370" s="17"/>
      <c r="F370" s="18" t="n">
        <f aca="false">F372+F398</f>
        <v>18652.85</v>
      </c>
      <c r="G370" s="18" t="e">
        <f aca="false">G372+#REF!+#REF!</f>
        <v>#REF!</v>
      </c>
      <c r="H370" s="18" t="e">
        <f aca="false">H372+#REF!+#REF!</f>
        <v>#REF!</v>
      </c>
      <c r="I370" s="18" t="e">
        <f aca="false">I372+#REF!+#REF!</f>
        <v>#REF!</v>
      </c>
      <c r="J370" s="18" t="e">
        <f aca="false">J372+#REF!+#REF!</f>
        <v>#REF!</v>
      </c>
      <c r="K370" s="18" t="e">
        <f aca="false">K372+#REF!+#REF!</f>
        <v>#REF!</v>
      </c>
      <c r="L370" s="18" t="e">
        <f aca="false">L372+#REF!+#REF!</f>
        <v>#REF!</v>
      </c>
      <c r="M370" s="18" t="e">
        <f aca="false">M372+#REF!+#REF!</f>
        <v>#REF!</v>
      </c>
      <c r="N370" s="18" t="e">
        <f aca="false">N372+#REF!+#REF!</f>
        <v>#REF!</v>
      </c>
      <c r="O370" s="18" t="e">
        <f aca="false">O372+#REF!+#REF!</f>
        <v>#REF!</v>
      </c>
      <c r="P370" s="18" t="e">
        <f aca="false">P372+#REF!+#REF!</f>
        <v>#REF!</v>
      </c>
      <c r="Q370" s="18" t="e">
        <f aca="false">Q372+#REF!+#REF!</f>
        <v>#REF!</v>
      </c>
      <c r="R370" s="18" t="e">
        <f aca="false">R372+#REF!+#REF!</f>
        <v>#REF!</v>
      </c>
      <c r="S370" s="18" t="e">
        <f aca="false">S372+#REF!+#REF!</f>
        <v>#REF!</v>
      </c>
      <c r="T370" s="18" t="e">
        <f aca="false">T372+#REF!+#REF!</f>
        <v>#REF!</v>
      </c>
      <c r="U370" s="18" t="e">
        <f aca="false">U372+#REF!+#REF!</f>
        <v>#REF!</v>
      </c>
      <c r="V370" s="18" t="e">
        <f aca="false">V372+#REF!+#REF!</f>
        <v>#REF!</v>
      </c>
    </row>
    <row r="371" s="41" customFormat="true" ht="17.25" hidden="false" customHeight="true" outlineLevel="6" collapsed="false">
      <c r="A371" s="16" t="s">
        <v>19</v>
      </c>
      <c r="B371" s="17" t="s">
        <v>263</v>
      </c>
      <c r="C371" s="17" t="s">
        <v>17</v>
      </c>
      <c r="D371" s="17" t="s">
        <v>18</v>
      </c>
      <c r="E371" s="17"/>
      <c r="F371" s="18" t="n">
        <f aca="false">F373+F399</f>
        <v>18652.85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</row>
    <row r="372" s="41" customFormat="true" ht="15.75" hidden="false" customHeight="false" outlineLevel="3" collapsed="false">
      <c r="A372" s="35" t="s">
        <v>264</v>
      </c>
      <c r="B372" s="36" t="s">
        <v>265</v>
      </c>
      <c r="C372" s="36" t="s">
        <v>17</v>
      </c>
      <c r="D372" s="36" t="s">
        <v>18</v>
      </c>
      <c r="E372" s="36"/>
      <c r="F372" s="37" t="n">
        <f aca="false">F373</f>
        <v>16233.65</v>
      </c>
      <c r="G372" s="37" t="e">
        <f aca="false">G376+G381+#REF!</f>
        <v>#REF!</v>
      </c>
      <c r="H372" s="37" t="e">
        <f aca="false">H376+H381+#REF!</f>
        <v>#REF!</v>
      </c>
      <c r="I372" s="37" t="e">
        <f aca="false">I376+I381+#REF!</f>
        <v>#REF!</v>
      </c>
      <c r="J372" s="37" t="e">
        <f aca="false">J376+J381+#REF!</f>
        <v>#REF!</v>
      </c>
      <c r="K372" s="37" t="e">
        <f aca="false">K376+K381+#REF!</f>
        <v>#REF!</v>
      </c>
      <c r="L372" s="37" t="e">
        <f aca="false">L376+L381+#REF!</f>
        <v>#REF!</v>
      </c>
      <c r="M372" s="37" t="e">
        <f aca="false">M376+M381+#REF!</f>
        <v>#REF!</v>
      </c>
      <c r="N372" s="37" t="e">
        <f aca="false">N376+N381+#REF!</f>
        <v>#REF!</v>
      </c>
      <c r="O372" s="37" t="e">
        <f aca="false">O376+O381+#REF!</f>
        <v>#REF!</v>
      </c>
      <c r="P372" s="37" t="e">
        <f aca="false">P376+P381+#REF!</f>
        <v>#REF!</v>
      </c>
      <c r="Q372" s="37" t="e">
        <f aca="false">Q376+Q381+#REF!</f>
        <v>#REF!</v>
      </c>
      <c r="R372" s="37" t="e">
        <f aca="false">R376+R381+#REF!</f>
        <v>#REF!</v>
      </c>
      <c r="S372" s="37" t="e">
        <f aca="false">S376+S381+#REF!</f>
        <v>#REF!</v>
      </c>
      <c r="T372" s="37" t="e">
        <f aca="false">T376+T381+#REF!</f>
        <v>#REF!</v>
      </c>
      <c r="U372" s="37" t="e">
        <f aca="false">U376+U381+#REF!</f>
        <v>#REF!</v>
      </c>
      <c r="V372" s="37" t="e">
        <f aca="false">V376+V381+#REF!</f>
        <v>#REF!</v>
      </c>
    </row>
    <row r="373" s="41" customFormat="true" ht="15.75" hidden="false" customHeight="false" outlineLevel="3" collapsed="false">
      <c r="A373" s="23" t="s">
        <v>19</v>
      </c>
      <c r="B373" s="36" t="s">
        <v>265</v>
      </c>
      <c r="C373" s="36" t="s">
        <v>17</v>
      </c>
      <c r="D373" s="36" t="s">
        <v>18</v>
      </c>
      <c r="E373" s="36"/>
      <c r="F373" s="37" t="n">
        <f aca="false">F374+F389+F392+F395</f>
        <v>16233.65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</row>
    <row r="374" s="41" customFormat="true" ht="15.75" hidden="false" customHeight="false" outlineLevel="3" collapsed="false">
      <c r="A374" s="23" t="s">
        <v>266</v>
      </c>
      <c r="B374" s="36" t="s">
        <v>265</v>
      </c>
      <c r="C374" s="36" t="s">
        <v>17</v>
      </c>
      <c r="D374" s="36" t="s">
        <v>18</v>
      </c>
      <c r="E374" s="36"/>
      <c r="F374" s="37" t="n">
        <f aca="false">F375+F386</f>
        <v>15223.65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</row>
    <row r="375" s="41" customFormat="true" ht="31.5" hidden="false" customHeight="false" outlineLevel="3" collapsed="false">
      <c r="A375" s="23" t="s">
        <v>267</v>
      </c>
      <c r="B375" s="36" t="s">
        <v>265</v>
      </c>
      <c r="C375" s="36" t="s">
        <v>17</v>
      </c>
      <c r="D375" s="36" t="s">
        <v>18</v>
      </c>
      <c r="E375" s="36"/>
      <c r="F375" s="37" t="n">
        <f aca="false">F376+F381</f>
        <v>14973.65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</row>
    <row r="376" s="41" customFormat="true" ht="31.5" hidden="false" customHeight="true" outlineLevel="3" collapsed="false">
      <c r="A376" s="83" t="s">
        <v>268</v>
      </c>
      <c r="B376" s="24" t="s">
        <v>265</v>
      </c>
      <c r="C376" s="24" t="s">
        <v>17</v>
      </c>
      <c r="D376" s="24" t="s">
        <v>18</v>
      </c>
      <c r="E376" s="24"/>
      <c r="F376" s="25" t="n">
        <f aca="false">F377</f>
        <v>12035.51</v>
      </c>
      <c r="G376" s="25" t="n">
        <f aca="false">G377</f>
        <v>0</v>
      </c>
      <c r="H376" s="25" t="n">
        <f aca="false">H377</f>
        <v>0</v>
      </c>
      <c r="I376" s="25" t="n">
        <f aca="false">I377</f>
        <v>0</v>
      </c>
      <c r="J376" s="25" t="n">
        <f aca="false">J377</f>
        <v>0</v>
      </c>
      <c r="K376" s="25" t="n">
        <f aca="false">K377</f>
        <v>0</v>
      </c>
      <c r="L376" s="25" t="n">
        <f aca="false">L377</f>
        <v>0</v>
      </c>
      <c r="M376" s="25" t="n">
        <f aca="false">M377</f>
        <v>0</v>
      </c>
      <c r="N376" s="25" t="n">
        <f aca="false">N377</f>
        <v>0</v>
      </c>
      <c r="O376" s="25" t="n">
        <f aca="false">O377</f>
        <v>0</v>
      </c>
      <c r="P376" s="25" t="n">
        <f aca="false">P377</f>
        <v>0</v>
      </c>
      <c r="Q376" s="25" t="n">
        <f aca="false">Q377</f>
        <v>0</v>
      </c>
      <c r="R376" s="25" t="n">
        <f aca="false">R377</f>
        <v>0</v>
      </c>
      <c r="S376" s="25" t="n">
        <f aca="false">S377</f>
        <v>0</v>
      </c>
      <c r="T376" s="25" t="n">
        <f aca="false">T377</f>
        <v>0</v>
      </c>
      <c r="U376" s="25" t="n">
        <f aca="false">U377</f>
        <v>0</v>
      </c>
      <c r="V376" s="25" t="n">
        <f aca="false">V377</f>
        <v>0</v>
      </c>
    </row>
    <row r="377" s="41" customFormat="true" ht="15.75" hidden="false" customHeight="false" outlineLevel="3" collapsed="false">
      <c r="A377" s="26" t="s">
        <v>103</v>
      </c>
      <c r="B377" s="27" t="s">
        <v>265</v>
      </c>
      <c r="C377" s="27" t="s">
        <v>17</v>
      </c>
      <c r="D377" s="27" t="s">
        <v>18</v>
      </c>
      <c r="E377" s="27"/>
      <c r="F377" s="28" t="n">
        <f aca="false">F378</f>
        <v>12035.51</v>
      </c>
      <c r="G377" s="29" t="n">
        <f aca="false">G379</f>
        <v>0</v>
      </c>
      <c r="H377" s="29" t="n">
        <f aca="false">H379</f>
        <v>0</v>
      </c>
      <c r="I377" s="29" t="n">
        <f aca="false">I379</f>
        <v>0</v>
      </c>
      <c r="J377" s="29" t="n">
        <f aca="false">J379</f>
        <v>0</v>
      </c>
      <c r="K377" s="29" t="n">
        <f aca="false">K379</f>
        <v>0</v>
      </c>
      <c r="L377" s="29" t="n">
        <f aca="false">L379</f>
        <v>0</v>
      </c>
      <c r="M377" s="29" t="n">
        <f aca="false">M379</f>
        <v>0</v>
      </c>
      <c r="N377" s="29" t="n">
        <f aca="false">N379</f>
        <v>0</v>
      </c>
      <c r="O377" s="29" t="n">
        <f aca="false">O379</f>
        <v>0</v>
      </c>
      <c r="P377" s="29" t="n">
        <f aca="false">P379</f>
        <v>0</v>
      </c>
      <c r="Q377" s="29" t="n">
        <f aca="false">Q379</f>
        <v>0</v>
      </c>
      <c r="R377" s="29" t="n">
        <f aca="false">R379</f>
        <v>0</v>
      </c>
      <c r="S377" s="29" t="n">
        <f aca="false">S379</f>
        <v>0</v>
      </c>
      <c r="T377" s="29" t="n">
        <f aca="false">T379</f>
        <v>0</v>
      </c>
      <c r="U377" s="29" t="n">
        <f aca="false">U379</f>
        <v>0</v>
      </c>
      <c r="V377" s="29" t="n">
        <f aca="false">V379</f>
        <v>0</v>
      </c>
    </row>
    <row r="378" s="41" customFormat="true" ht="15.75" hidden="false" customHeight="false" outlineLevel="3" collapsed="false">
      <c r="A378" s="30" t="s">
        <v>185</v>
      </c>
      <c r="B378" s="31" t="s">
        <v>265</v>
      </c>
      <c r="C378" s="31" t="s">
        <v>17</v>
      </c>
      <c r="D378" s="31" t="s">
        <v>18</v>
      </c>
      <c r="E378" s="31"/>
      <c r="F378" s="29" t="n">
        <f aca="false">F379+F380</f>
        <v>12035.51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s="41" customFormat="true" ht="47.25" hidden="false" customHeight="false" outlineLevel="3" collapsed="false">
      <c r="A379" s="76" t="s">
        <v>186</v>
      </c>
      <c r="B379" s="33" t="s">
        <v>265</v>
      </c>
      <c r="C379" s="33" t="s">
        <v>269</v>
      </c>
      <c r="D379" s="33" t="s">
        <v>188</v>
      </c>
      <c r="E379" s="33"/>
      <c r="F379" s="34" t="n">
        <v>11892.5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s="41" customFormat="true" ht="15.75" hidden="false" customHeight="false" outlineLevel="3" collapsed="false">
      <c r="A380" s="76" t="s">
        <v>192</v>
      </c>
      <c r="B380" s="33" t="s">
        <v>265</v>
      </c>
      <c r="C380" s="33" t="s">
        <v>270</v>
      </c>
      <c r="D380" s="33" t="s">
        <v>193</v>
      </c>
      <c r="E380" s="33"/>
      <c r="F380" s="34" t="n">
        <v>143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s="41" customFormat="true" ht="15.75" hidden="false" customHeight="false" outlineLevel="3" collapsed="false">
      <c r="A381" s="83" t="s">
        <v>271</v>
      </c>
      <c r="B381" s="24" t="s">
        <v>265</v>
      </c>
      <c r="C381" s="24" t="s">
        <v>17</v>
      </c>
      <c r="D381" s="24" t="s">
        <v>18</v>
      </c>
      <c r="E381" s="24"/>
      <c r="F381" s="25" t="n">
        <f aca="false">F382</f>
        <v>2938.14</v>
      </c>
      <c r="G381" s="25" t="n">
        <f aca="false">G382</f>
        <v>0</v>
      </c>
      <c r="H381" s="25" t="n">
        <f aca="false">H382</f>
        <v>0</v>
      </c>
      <c r="I381" s="25" t="n">
        <f aca="false">I382</f>
        <v>0</v>
      </c>
      <c r="J381" s="25" t="n">
        <f aca="false">J382</f>
        <v>0</v>
      </c>
      <c r="K381" s="25" t="n">
        <f aca="false">K382</f>
        <v>0</v>
      </c>
      <c r="L381" s="25" t="n">
        <f aca="false">L382</f>
        <v>0</v>
      </c>
      <c r="M381" s="25" t="n">
        <f aca="false">M382</f>
        <v>0</v>
      </c>
      <c r="N381" s="25" t="n">
        <f aca="false">N382</f>
        <v>0</v>
      </c>
      <c r="O381" s="25" t="n">
        <f aca="false">O382</f>
        <v>0</v>
      </c>
      <c r="P381" s="25" t="n">
        <f aca="false">P382</f>
        <v>0</v>
      </c>
      <c r="Q381" s="25" t="n">
        <f aca="false">Q382</f>
        <v>0</v>
      </c>
      <c r="R381" s="25" t="n">
        <f aca="false">R382</f>
        <v>0</v>
      </c>
      <c r="S381" s="25" t="n">
        <f aca="false">S382</f>
        <v>0</v>
      </c>
      <c r="T381" s="25" t="n">
        <f aca="false">T382</f>
        <v>0</v>
      </c>
      <c r="U381" s="25" t="n">
        <f aca="false">U382</f>
        <v>0</v>
      </c>
      <c r="V381" s="25" t="n">
        <f aca="false">V382</f>
        <v>0</v>
      </c>
    </row>
    <row r="382" s="41" customFormat="true" ht="15.75" hidden="false" customHeight="false" outlineLevel="3" collapsed="false">
      <c r="A382" s="26" t="s">
        <v>103</v>
      </c>
      <c r="B382" s="27" t="s">
        <v>265</v>
      </c>
      <c r="C382" s="27" t="s">
        <v>17</v>
      </c>
      <c r="D382" s="27" t="s">
        <v>18</v>
      </c>
      <c r="E382" s="27"/>
      <c r="F382" s="28" t="n">
        <f aca="false">F383</f>
        <v>2938.14</v>
      </c>
      <c r="G382" s="29" t="n">
        <f aca="false">G384</f>
        <v>0</v>
      </c>
      <c r="H382" s="29" t="n">
        <f aca="false">H384</f>
        <v>0</v>
      </c>
      <c r="I382" s="29" t="n">
        <f aca="false">I384</f>
        <v>0</v>
      </c>
      <c r="J382" s="29" t="n">
        <f aca="false">J384</f>
        <v>0</v>
      </c>
      <c r="K382" s="29" t="n">
        <f aca="false">K384</f>
        <v>0</v>
      </c>
      <c r="L382" s="29" t="n">
        <f aca="false">L384</f>
        <v>0</v>
      </c>
      <c r="M382" s="29" t="n">
        <f aca="false">M384</f>
        <v>0</v>
      </c>
      <c r="N382" s="29" t="n">
        <f aca="false">N384</f>
        <v>0</v>
      </c>
      <c r="O382" s="29" t="n">
        <f aca="false">O384</f>
        <v>0</v>
      </c>
      <c r="P382" s="29" t="n">
        <f aca="false">P384</f>
        <v>0</v>
      </c>
      <c r="Q382" s="29" t="n">
        <f aca="false">Q384</f>
        <v>0</v>
      </c>
      <c r="R382" s="29" t="n">
        <f aca="false">R384</f>
        <v>0</v>
      </c>
      <c r="S382" s="29" t="n">
        <f aca="false">S384</f>
        <v>0</v>
      </c>
      <c r="T382" s="29" t="n">
        <f aca="false">T384</f>
        <v>0</v>
      </c>
      <c r="U382" s="29" t="n">
        <f aca="false">U384</f>
        <v>0</v>
      </c>
      <c r="V382" s="29" t="n">
        <f aca="false">V384</f>
        <v>0</v>
      </c>
    </row>
    <row r="383" s="41" customFormat="true" ht="15.75" hidden="false" customHeight="false" outlineLevel="3" collapsed="false">
      <c r="A383" s="30" t="s">
        <v>185</v>
      </c>
      <c r="B383" s="31" t="s">
        <v>265</v>
      </c>
      <c r="C383" s="31" t="s">
        <v>17</v>
      </c>
      <c r="D383" s="31" t="s">
        <v>18</v>
      </c>
      <c r="E383" s="31"/>
      <c r="F383" s="29" t="n">
        <f aca="false">F384+F385</f>
        <v>2938.1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s="41" customFormat="true" ht="47.25" hidden="false" customHeight="false" outlineLevel="3" collapsed="false">
      <c r="A384" s="76" t="s">
        <v>186</v>
      </c>
      <c r="B384" s="33" t="s">
        <v>265</v>
      </c>
      <c r="C384" s="33" t="s">
        <v>272</v>
      </c>
      <c r="D384" s="33" t="s">
        <v>188</v>
      </c>
      <c r="E384" s="33"/>
      <c r="F384" s="34" t="n">
        <v>2738.1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s="41" customFormat="true" ht="15.75" hidden="false" customHeight="false" outlineLevel="3" collapsed="false">
      <c r="A385" s="76" t="s">
        <v>192</v>
      </c>
      <c r="B385" s="33" t="s">
        <v>265</v>
      </c>
      <c r="C385" s="33" t="s">
        <v>270</v>
      </c>
      <c r="D385" s="33" t="s">
        <v>193</v>
      </c>
      <c r="E385" s="33"/>
      <c r="F385" s="34" t="n">
        <v>20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s="41" customFormat="true" ht="15.75" hidden="false" customHeight="false" outlineLevel="3" collapsed="false">
      <c r="A386" s="35" t="s">
        <v>273</v>
      </c>
      <c r="B386" s="36" t="s">
        <v>265</v>
      </c>
      <c r="C386" s="36" t="s">
        <v>274</v>
      </c>
      <c r="D386" s="36" t="s">
        <v>18</v>
      </c>
      <c r="E386" s="36"/>
      <c r="F386" s="37" t="n">
        <f aca="false">F387</f>
        <v>25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s="41" customFormat="true" ht="31.5" hidden="false" customHeight="false" outlineLevel="3" collapsed="false">
      <c r="A387" s="30" t="s">
        <v>38</v>
      </c>
      <c r="B387" s="31" t="s">
        <v>265</v>
      </c>
      <c r="C387" s="31" t="s">
        <v>274</v>
      </c>
      <c r="D387" s="31" t="s">
        <v>39</v>
      </c>
      <c r="E387" s="31"/>
      <c r="F387" s="29" t="n">
        <f aca="false">F388</f>
        <v>25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s="41" customFormat="true" ht="31.5" hidden="false" customHeight="false" outlineLevel="3" collapsed="false">
      <c r="A388" s="32" t="s">
        <v>42</v>
      </c>
      <c r="B388" s="33" t="s">
        <v>265</v>
      </c>
      <c r="C388" s="33" t="s">
        <v>274</v>
      </c>
      <c r="D388" s="33" t="s">
        <v>43</v>
      </c>
      <c r="E388" s="33"/>
      <c r="F388" s="34" t="n">
        <v>25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s="41" customFormat="true" ht="31.5" hidden="false" customHeight="false" outlineLevel="3" collapsed="false">
      <c r="A389" s="35" t="s">
        <v>254</v>
      </c>
      <c r="B389" s="36" t="s">
        <v>265</v>
      </c>
      <c r="C389" s="36" t="s">
        <v>255</v>
      </c>
      <c r="D389" s="36" t="s">
        <v>18</v>
      </c>
      <c r="E389" s="36"/>
      <c r="F389" s="37" t="n">
        <f aca="false">F390</f>
        <v>53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s="41" customFormat="true" ht="31.5" hidden="false" customHeight="false" outlineLevel="3" collapsed="false">
      <c r="A390" s="30" t="s">
        <v>38</v>
      </c>
      <c r="B390" s="31" t="s">
        <v>265</v>
      </c>
      <c r="C390" s="31" t="s">
        <v>255</v>
      </c>
      <c r="D390" s="31" t="s">
        <v>39</v>
      </c>
      <c r="E390" s="31"/>
      <c r="F390" s="29" t="n">
        <f aca="false">F391</f>
        <v>53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s="41" customFormat="true" ht="31.5" hidden="false" customHeight="false" outlineLevel="3" collapsed="false">
      <c r="A391" s="32" t="s">
        <v>42</v>
      </c>
      <c r="B391" s="33" t="s">
        <v>265</v>
      </c>
      <c r="C391" s="33" t="s">
        <v>255</v>
      </c>
      <c r="D391" s="33" t="s">
        <v>43</v>
      </c>
      <c r="E391" s="33"/>
      <c r="F391" s="34" t="n">
        <v>53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s="41" customFormat="true" ht="15.75" hidden="false" customHeight="false" outlineLevel="3" collapsed="false">
      <c r="A392" s="35" t="s">
        <v>275</v>
      </c>
      <c r="B392" s="36" t="s">
        <v>265</v>
      </c>
      <c r="C392" s="36" t="s">
        <v>276</v>
      </c>
      <c r="D392" s="36" t="s">
        <v>18</v>
      </c>
      <c r="E392" s="36"/>
      <c r="F392" s="37" t="n">
        <f aca="false">F393</f>
        <v>30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s="41" customFormat="true" ht="31.5" hidden="false" customHeight="false" outlineLevel="3" collapsed="false">
      <c r="A393" s="30" t="s">
        <v>38</v>
      </c>
      <c r="B393" s="31" t="s">
        <v>265</v>
      </c>
      <c r="C393" s="31" t="s">
        <v>276</v>
      </c>
      <c r="D393" s="31" t="s">
        <v>39</v>
      </c>
      <c r="E393" s="31"/>
      <c r="F393" s="29" t="n">
        <f aca="false">F394</f>
        <v>30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s="41" customFormat="true" ht="31.5" hidden="false" customHeight="false" outlineLevel="3" collapsed="false">
      <c r="A394" s="32" t="s">
        <v>42</v>
      </c>
      <c r="B394" s="33" t="s">
        <v>265</v>
      </c>
      <c r="C394" s="33" t="s">
        <v>276</v>
      </c>
      <c r="D394" s="33" t="s">
        <v>43</v>
      </c>
      <c r="E394" s="33"/>
      <c r="F394" s="34" t="n">
        <v>30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s="41" customFormat="true" ht="15.75" hidden="false" customHeight="false" outlineLevel="3" collapsed="false">
      <c r="A395" s="35" t="s">
        <v>277</v>
      </c>
      <c r="B395" s="36" t="s">
        <v>265</v>
      </c>
      <c r="C395" s="36" t="s">
        <v>278</v>
      </c>
      <c r="D395" s="36" t="s">
        <v>18</v>
      </c>
      <c r="E395" s="36"/>
      <c r="F395" s="37" t="n">
        <f aca="false">F396</f>
        <v>18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s="41" customFormat="true" ht="31.5" hidden="false" customHeight="false" outlineLevel="3" collapsed="false">
      <c r="A396" s="30" t="s">
        <v>38</v>
      </c>
      <c r="B396" s="31" t="s">
        <v>265</v>
      </c>
      <c r="C396" s="31" t="s">
        <v>278</v>
      </c>
      <c r="D396" s="31" t="s">
        <v>39</v>
      </c>
      <c r="E396" s="31"/>
      <c r="F396" s="29" t="n">
        <f aca="false">F397</f>
        <v>180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s="41" customFormat="true" ht="31.5" hidden="false" customHeight="false" outlineLevel="3" collapsed="false">
      <c r="A397" s="32" t="s">
        <v>42</v>
      </c>
      <c r="B397" s="33" t="s">
        <v>265</v>
      </c>
      <c r="C397" s="33" t="s">
        <v>278</v>
      </c>
      <c r="D397" s="33" t="s">
        <v>43</v>
      </c>
      <c r="E397" s="33"/>
      <c r="F397" s="34" t="n">
        <v>180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s="41" customFormat="true" ht="15.75" hidden="false" customHeight="false" outlineLevel="3" collapsed="false">
      <c r="A398" s="35" t="s">
        <v>279</v>
      </c>
      <c r="B398" s="36" t="s">
        <v>280</v>
      </c>
      <c r="C398" s="36" t="s">
        <v>17</v>
      </c>
      <c r="D398" s="36" t="s">
        <v>18</v>
      </c>
      <c r="E398" s="36"/>
      <c r="F398" s="37" t="n">
        <f aca="false">F399</f>
        <v>2419.2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s="41" customFormat="true" ht="15.75" hidden="false" customHeight="false" outlineLevel="3" collapsed="false">
      <c r="A399" s="23" t="s">
        <v>19</v>
      </c>
      <c r="B399" s="36" t="s">
        <v>280</v>
      </c>
      <c r="C399" s="36" t="s">
        <v>17</v>
      </c>
      <c r="D399" s="36" t="s">
        <v>18</v>
      </c>
      <c r="E399" s="36"/>
      <c r="F399" s="37" t="n">
        <f aca="false">F400</f>
        <v>2419.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s="41" customFormat="true" ht="15.75" hidden="false" customHeight="false" outlineLevel="3" collapsed="false">
      <c r="A400" s="23" t="s">
        <v>266</v>
      </c>
      <c r="B400" s="36" t="s">
        <v>280</v>
      </c>
      <c r="C400" s="36" t="s">
        <v>281</v>
      </c>
      <c r="D400" s="36" t="s">
        <v>18</v>
      </c>
      <c r="E400" s="36"/>
      <c r="F400" s="37" t="n">
        <f aca="false">F401</f>
        <v>2419.2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s="41" customFormat="true" ht="15.75" hidden="false" customHeight="false" outlineLevel="3" collapsed="false">
      <c r="A401" s="35" t="s">
        <v>273</v>
      </c>
      <c r="B401" s="36" t="s">
        <v>280</v>
      </c>
      <c r="C401" s="36" t="s">
        <v>274</v>
      </c>
      <c r="D401" s="36" t="s">
        <v>18</v>
      </c>
      <c r="E401" s="36"/>
      <c r="F401" s="37" t="n">
        <f aca="false">F402</f>
        <v>2419.2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</row>
    <row r="402" s="41" customFormat="true" ht="15.75" hidden="false" customHeight="false" outlineLevel="3" collapsed="false">
      <c r="A402" s="30" t="s">
        <v>153</v>
      </c>
      <c r="B402" s="31" t="s">
        <v>280</v>
      </c>
      <c r="C402" s="31" t="s">
        <v>274</v>
      </c>
      <c r="D402" s="31" t="s">
        <v>154</v>
      </c>
      <c r="E402" s="31"/>
      <c r="F402" s="29" t="n">
        <v>2419.2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s="41" customFormat="true" ht="17.25" hidden="false" customHeight="true" outlineLevel="6" collapsed="false">
      <c r="A403" s="16" t="s">
        <v>282</v>
      </c>
      <c r="B403" s="17" t="s">
        <v>283</v>
      </c>
      <c r="C403" s="17" t="s">
        <v>17</v>
      </c>
      <c r="D403" s="17" t="s">
        <v>18</v>
      </c>
      <c r="E403" s="17"/>
      <c r="F403" s="18" t="n">
        <f aca="false">F405+F410+F424+F429</f>
        <v>8322.938</v>
      </c>
      <c r="G403" s="18" t="n">
        <f aca="false">G405+G410+G424</f>
        <v>0</v>
      </c>
      <c r="H403" s="18" t="n">
        <f aca="false">H405+H410+H424</f>
        <v>0</v>
      </c>
      <c r="I403" s="18" t="n">
        <f aca="false">I405+I410+I424</f>
        <v>0</v>
      </c>
      <c r="J403" s="18" t="n">
        <f aca="false">J405+J410+J424</f>
        <v>0</v>
      </c>
      <c r="K403" s="18" t="n">
        <f aca="false">K405+K410+K424</f>
        <v>0</v>
      </c>
      <c r="L403" s="18" t="n">
        <f aca="false">L405+L410+L424</f>
        <v>0</v>
      </c>
      <c r="M403" s="18" t="n">
        <f aca="false">M405+M410+M424</f>
        <v>0</v>
      </c>
      <c r="N403" s="18" t="n">
        <f aca="false">N405+N410+N424</f>
        <v>0</v>
      </c>
      <c r="O403" s="18" t="n">
        <f aca="false">O405+O410+O424</f>
        <v>0</v>
      </c>
      <c r="P403" s="18" t="n">
        <f aca="false">P405+P410+P424</f>
        <v>0</v>
      </c>
      <c r="Q403" s="18" t="n">
        <f aca="false">Q405+Q410+Q424</f>
        <v>0</v>
      </c>
      <c r="R403" s="18" t="n">
        <f aca="false">R405+R410+R424</f>
        <v>0</v>
      </c>
      <c r="S403" s="18" t="n">
        <f aca="false">S405+S410+S424</f>
        <v>0</v>
      </c>
      <c r="T403" s="18" t="n">
        <f aca="false">T405+T410+T424</f>
        <v>0</v>
      </c>
      <c r="U403" s="18" t="n">
        <f aca="false">U405+U410+U424</f>
        <v>0</v>
      </c>
      <c r="V403" s="18" t="n">
        <f aca="false">V405+V410+V424</f>
        <v>0</v>
      </c>
    </row>
    <row r="404" s="41" customFormat="true" ht="17.25" hidden="false" customHeight="true" outlineLevel="6" collapsed="false">
      <c r="A404" s="23" t="s">
        <v>19</v>
      </c>
      <c r="B404" s="91" t="s">
        <v>283</v>
      </c>
      <c r="C404" s="91" t="s">
        <v>17</v>
      </c>
      <c r="D404" s="91" t="s">
        <v>18</v>
      </c>
      <c r="E404" s="91"/>
      <c r="F404" s="92" t="n">
        <f aca="false">F417+F430</f>
        <v>1056.99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</row>
    <row r="405" s="41" customFormat="true" ht="15.75" hidden="false" customHeight="false" outlineLevel="3" collapsed="false">
      <c r="A405" s="35" t="s">
        <v>284</v>
      </c>
      <c r="B405" s="36" t="s">
        <v>285</v>
      </c>
      <c r="C405" s="36" t="s">
        <v>17</v>
      </c>
      <c r="D405" s="36" t="s">
        <v>18</v>
      </c>
      <c r="E405" s="36"/>
      <c r="F405" s="37" t="n">
        <f aca="false">F406</f>
        <v>397.03</v>
      </c>
      <c r="G405" s="37" t="n">
        <f aca="false">G406</f>
        <v>0</v>
      </c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37" t="n">
        <f aca="false">K406</f>
        <v>0</v>
      </c>
      <c r="L405" s="37" t="n">
        <f aca="false">L406</f>
        <v>0</v>
      </c>
      <c r="M405" s="37" t="n">
        <f aca="false">M406</f>
        <v>0</v>
      </c>
      <c r="N405" s="37" t="n">
        <f aca="false">N406</f>
        <v>0</v>
      </c>
      <c r="O405" s="37" t="n">
        <f aca="false">O406</f>
        <v>0</v>
      </c>
      <c r="P405" s="37" t="n">
        <f aca="false">P406</f>
        <v>0</v>
      </c>
      <c r="Q405" s="37" t="n">
        <f aca="false">Q406</f>
        <v>0</v>
      </c>
      <c r="R405" s="37" t="n">
        <f aca="false">R406</f>
        <v>0</v>
      </c>
      <c r="S405" s="37" t="n">
        <f aca="false">S406</f>
        <v>0</v>
      </c>
      <c r="T405" s="37" t="n">
        <f aca="false">T406</f>
        <v>0</v>
      </c>
      <c r="U405" s="37" t="n">
        <f aca="false">U406</f>
        <v>0</v>
      </c>
      <c r="V405" s="37" t="n">
        <f aca="false">V406</f>
        <v>0</v>
      </c>
    </row>
    <row r="406" s="93" customFormat="true" ht="17.25" hidden="false" customHeight="true" outlineLevel="3" collapsed="false">
      <c r="A406" s="23" t="s">
        <v>286</v>
      </c>
      <c r="B406" s="24" t="s">
        <v>285</v>
      </c>
      <c r="C406" s="24" t="s">
        <v>287</v>
      </c>
      <c r="D406" s="24" t="s">
        <v>18</v>
      </c>
      <c r="E406" s="24"/>
      <c r="F406" s="25" t="n">
        <f aca="false">F407</f>
        <v>397.03</v>
      </c>
      <c r="G406" s="25" t="n">
        <f aca="false">G407</f>
        <v>0</v>
      </c>
      <c r="H406" s="25" t="n">
        <f aca="false">H407</f>
        <v>0</v>
      </c>
      <c r="I406" s="25" t="n">
        <f aca="false">I407</f>
        <v>0</v>
      </c>
      <c r="J406" s="25" t="n">
        <f aca="false">J407</f>
        <v>0</v>
      </c>
      <c r="K406" s="25" t="n">
        <f aca="false">K407</f>
        <v>0</v>
      </c>
      <c r="L406" s="25" t="n">
        <f aca="false">L407</f>
        <v>0</v>
      </c>
      <c r="M406" s="25" t="n">
        <f aca="false">M407</f>
        <v>0</v>
      </c>
      <c r="N406" s="25" t="n">
        <f aca="false">N407</f>
        <v>0</v>
      </c>
      <c r="O406" s="25" t="n">
        <f aca="false">O407</f>
        <v>0</v>
      </c>
      <c r="P406" s="25" t="n">
        <f aca="false">P407</f>
        <v>0</v>
      </c>
      <c r="Q406" s="25" t="n">
        <f aca="false">Q407</f>
        <v>0</v>
      </c>
      <c r="R406" s="25" t="n">
        <f aca="false">R407</f>
        <v>0</v>
      </c>
      <c r="S406" s="25" t="n">
        <f aca="false">S407</f>
        <v>0</v>
      </c>
      <c r="T406" s="25" t="n">
        <f aca="false">T407</f>
        <v>0</v>
      </c>
      <c r="U406" s="25" t="n">
        <f aca="false">U407</f>
        <v>0</v>
      </c>
      <c r="V406" s="25" t="n">
        <f aca="false">V407</f>
        <v>0</v>
      </c>
    </row>
    <row r="407" s="41" customFormat="true" ht="33" hidden="false" customHeight="true" outlineLevel="4" collapsed="false">
      <c r="A407" s="26" t="s">
        <v>288</v>
      </c>
      <c r="B407" s="27" t="s">
        <v>285</v>
      </c>
      <c r="C407" s="27" t="s">
        <v>289</v>
      </c>
      <c r="D407" s="27" t="s">
        <v>18</v>
      </c>
      <c r="E407" s="27"/>
      <c r="F407" s="28" t="n">
        <f aca="false">F408</f>
        <v>397.03</v>
      </c>
      <c r="G407" s="29" t="n">
        <f aca="false">G408</f>
        <v>0</v>
      </c>
      <c r="H407" s="29" t="n">
        <f aca="false">H408</f>
        <v>0</v>
      </c>
      <c r="I407" s="29" t="n">
        <f aca="false">I408</f>
        <v>0</v>
      </c>
      <c r="J407" s="29" t="n">
        <f aca="false">J408</f>
        <v>0</v>
      </c>
      <c r="K407" s="29" t="n">
        <f aca="false">K408</f>
        <v>0</v>
      </c>
      <c r="L407" s="29" t="n">
        <f aca="false">L408</f>
        <v>0</v>
      </c>
      <c r="M407" s="29" t="n">
        <f aca="false">M408</f>
        <v>0</v>
      </c>
      <c r="N407" s="29" t="n">
        <f aca="false">N408</f>
        <v>0</v>
      </c>
      <c r="O407" s="29" t="n">
        <f aca="false">O408</f>
        <v>0</v>
      </c>
      <c r="P407" s="29" t="n">
        <f aca="false">P408</f>
        <v>0</v>
      </c>
      <c r="Q407" s="29" t="n">
        <f aca="false">Q408</f>
        <v>0</v>
      </c>
      <c r="R407" s="29" t="n">
        <f aca="false">R408</f>
        <v>0</v>
      </c>
      <c r="S407" s="29" t="n">
        <f aca="false">S408</f>
        <v>0</v>
      </c>
      <c r="T407" s="29" t="n">
        <f aca="false">T408</f>
        <v>0</v>
      </c>
      <c r="U407" s="29" t="n">
        <f aca="false">U408</f>
        <v>0</v>
      </c>
      <c r="V407" s="29" t="n">
        <f aca="false">V408</f>
        <v>0</v>
      </c>
    </row>
    <row r="408" s="41" customFormat="true" ht="15.75" hidden="false" customHeight="false" outlineLevel="5" collapsed="false">
      <c r="A408" s="30" t="s">
        <v>290</v>
      </c>
      <c r="B408" s="31" t="s">
        <v>285</v>
      </c>
      <c r="C408" s="31" t="s">
        <v>289</v>
      </c>
      <c r="D408" s="31" t="s">
        <v>291</v>
      </c>
      <c r="E408" s="31"/>
      <c r="F408" s="29" t="n">
        <f aca="false">F409</f>
        <v>397.03</v>
      </c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s="41" customFormat="true" ht="31.5" hidden="false" customHeight="false" outlineLevel="5" collapsed="false">
      <c r="A409" s="32" t="s">
        <v>292</v>
      </c>
      <c r="B409" s="33" t="s">
        <v>285</v>
      </c>
      <c r="C409" s="33" t="s">
        <v>289</v>
      </c>
      <c r="D409" s="33" t="s">
        <v>293</v>
      </c>
      <c r="E409" s="33"/>
      <c r="F409" s="34" t="n">
        <v>397.03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s="41" customFormat="true" ht="15.75" hidden="false" customHeight="false" outlineLevel="3" collapsed="false">
      <c r="A410" s="35" t="s">
        <v>294</v>
      </c>
      <c r="B410" s="36" t="s">
        <v>295</v>
      </c>
      <c r="C410" s="36" t="s">
        <v>17</v>
      </c>
      <c r="D410" s="36" t="s">
        <v>18</v>
      </c>
      <c r="E410" s="36"/>
      <c r="F410" s="37" t="n">
        <f aca="false">F417+F411+F414</f>
        <v>4982.908</v>
      </c>
      <c r="G410" s="37" t="n">
        <f aca="false">G417</f>
        <v>0</v>
      </c>
      <c r="H410" s="37" t="n">
        <f aca="false">H417</f>
        <v>0</v>
      </c>
      <c r="I410" s="37" t="n">
        <f aca="false">I417</f>
        <v>0</v>
      </c>
      <c r="J410" s="37" t="n">
        <f aca="false">J417</f>
        <v>0</v>
      </c>
      <c r="K410" s="37" t="n">
        <f aca="false">K417</f>
        <v>0</v>
      </c>
      <c r="L410" s="37" t="n">
        <f aca="false">L417</f>
        <v>0</v>
      </c>
      <c r="M410" s="37" t="n">
        <f aca="false">M417</f>
        <v>0</v>
      </c>
      <c r="N410" s="37" t="n">
        <f aca="false">N417</f>
        <v>0</v>
      </c>
      <c r="O410" s="37" t="n">
        <f aca="false">O417</f>
        <v>0</v>
      </c>
      <c r="P410" s="37" t="n">
        <f aca="false">P417</f>
        <v>0</v>
      </c>
      <c r="Q410" s="37" t="n">
        <f aca="false">Q417</f>
        <v>0</v>
      </c>
      <c r="R410" s="37" t="n">
        <f aca="false">R417</f>
        <v>0</v>
      </c>
      <c r="S410" s="37" t="n">
        <f aca="false">S417</f>
        <v>0</v>
      </c>
      <c r="T410" s="37" t="n">
        <f aca="false">T417</f>
        <v>0</v>
      </c>
      <c r="U410" s="37" t="n">
        <f aca="false">U417</f>
        <v>0</v>
      </c>
      <c r="V410" s="37" t="n">
        <f aca="false">V417</f>
        <v>0</v>
      </c>
    </row>
    <row r="411" s="41" customFormat="true" ht="50.25" hidden="false" customHeight="true" outlineLevel="3" collapsed="false">
      <c r="A411" s="26" t="s">
        <v>296</v>
      </c>
      <c r="B411" s="27" t="s">
        <v>295</v>
      </c>
      <c r="C411" s="27" t="s">
        <v>297</v>
      </c>
      <c r="D411" s="27" t="s">
        <v>18</v>
      </c>
      <c r="E411" s="27"/>
      <c r="F411" s="94" t="n">
        <f aca="false">F412</f>
        <v>2300.118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</row>
    <row r="412" s="41" customFormat="true" ht="31.5" hidden="false" customHeight="false" outlineLevel="3" collapsed="false">
      <c r="A412" s="30" t="s">
        <v>54</v>
      </c>
      <c r="B412" s="31" t="s">
        <v>295</v>
      </c>
      <c r="C412" s="31" t="s">
        <v>297</v>
      </c>
      <c r="D412" s="31" t="s">
        <v>55</v>
      </c>
      <c r="E412" s="31"/>
      <c r="F412" s="89" t="n">
        <f aca="false">F413</f>
        <v>2300.118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</row>
    <row r="413" s="41" customFormat="true" ht="15.75" hidden="false" customHeight="false" outlineLevel="3" collapsed="false">
      <c r="A413" s="32" t="s">
        <v>298</v>
      </c>
      <c r="B413" s="33" t="s">
        <v>295</v>
      </c>
      <c r="C413" s="33" t="s">
        <v>297</v>
      </c>
      <c r="D413" s="33" t="s">
        <v>299</v>
      </c>
      <c r="E413" s="33"/>
      <c r="F413" s="90" t="n">
        <v>2300.118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</row>
    <row r="414" s="41" customFormat="true" ht="47.25" hidden="false" customHeight="false" outlineLevel="3" collapsed="false">
      <c r="A414" s="26" t="s">
        <v>300</v>
      </c>
      <c r="B414" s="27" t="s">
        <v>295</v>
      </c>
      <c r="C414" s="27" t="s">
        <v>301</v>
      </c>
      <c r="D414" s="27" t="s">
        <v>18</v>
      </c>
      <c r="E414" s="27"/>
      <c r="F414" s="28" t="n">
        <f aca="false">F415</f>
        <v>1675.8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</row>
    <row r="415" s="41" customFormat="true" ht="31.5" hidden="false" customHeight="false" outlineLevel="3" collapsed="false">
      <c r="A415" s="30" t="s">
        <v>54</v>
      </c>
      <c r="B415" s="31" t="s">
        <v>295</v>
      </c>
      <c r="C415" s="31" t="s">
        <v>301</v>
      </c>
      <c r="D415" s="31" t="s">
        <v>55</v>
      </c>
      <c r="E415" s="31"/>
      <c r="F415" s="29" t="n">
        <f aca="false">F416</f>
        <v>1675.8</v>
      </c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</row>
    <row r="416" s="41" customFormat="true" ht="15.75" hidden="false" customHeight="false" outlineLevel="3" collapsed="false">
      <c r="A416" s="32" t="s">
        <v>298</v>
      </c>
      <c r="B416" s="33" t="s">
        <v>295</v>
      </c>
      <c r="C416" s="33" t="s">
        <v>301</v>
      </c>
      <c r="D416" s="33" t="s">
        <v>299</v>
      </c>
      <c r="E416" s="33"/>
      <c r="F416" s="34" t="n">
        <v>1675.8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</row>
    <row r="417" s="41" customFormat="true" ht="15.75" hidden="false" customHeight="false" outlineLevel="4" collapsed="false">
      <c r="A417" s="23" t="s">
        <v>19</v>
      </c>
      <c r="B417" s="24" t="s">
        <v>295</v>
      </c>
      <c r="C417" s="24" t="s">
        <v>109</v>
      </c>
      <c r="D417" s="24" t="s">
        <v>18</v>
      </c>
      <c r="E417" s="24"/>
      <c r="F417" s="25" t="n">
        <f aca="false">F418+F421</f>
        <v>1006.99</v>
      </c>
      <c r="G417" s="25" t="n">
        <f aca="false">G418</f>
        <v>0</v>
      </c>
      <c r="H417" s="25" t="n">
        <f aca="false">H418</f>
        <v>0</v>
      </c>
      <c r="I417" s="25" t="n">
        <f aca="false">I418</f>
        <v>0</v>
      </c>
      <c r="J417" s="25" t="n">
        <f aca="false">J418</f>
        <v>0</v>
      </c>
      <c r="K417" s="25" t="n">
        <f aca="false">K418</f>
        <v>0</v>
      </c>
      <c r="L417" s="25" t="n">
        <f aca="false">L418</f>
        <v>0</v>
      </c>
      <c r="M417" s="25" t="n">
        <f aca="false">M418</f>
        <v>0</v>
      </c>
      <c r="N417" s="25" t="n">
        <f aca="false">N418</f>
        <v>0</v>
      </c>
      <c r="O417" s="25" t="n">
        <f aca="false">O418</f>
        <v>0</v>
      </c>
      <c r="P417" s="25" t="n">
        <f aca="false">P418</f>
        <v>0</v>
      </c>
      <c r="Q417" s="25" t="n">
        <f aca="false">Q418</f>
        <v>0</v>
      </c>
      <c r="R417" s="25" t="n">
        <f aca="false">R418</f>
        <v>0</v>
      </c>
      <c r="S417" s="25" t="n">
        <f aca="false">S418</f>
        <v>0</v>
      </c>
      <c r="T417" s="25" t="n">
        <f aca="false">T418</f>
        <v>0</v>
      </c>
      <c r="U417" s="25" t="n">
        <f aca="false">U418</f>
        <v>0</v>
      </c>
      <c r="V417" s="25" t="n">
        <f aca="false">V418</f>
        <v>0</v>
      </c>
    </row>
    <row r="418" s="41" customFormat="true" ht="31.5" hidden="false" customHeight="false" outlineLevel="5" collapsed="false">
      <c r="A418" s="26" t="s">
        <v>302</v>
      </c>
      <c r="B418" s="27" t="s">
        <v>295</v>
      </c>
      <c r="C418" s="27" t="s">
        <v>303</v>
      </c>
      <c r="D418" s="27" t="s">
        <v>18</v>
      </c>
      <c r="E418" s="27"/>
      <c r="F418" s="28" t="n">
        <f aca="false">F419</f>
        <v>795.55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s="41" customFormat="true" ht="31.5" hidden="false" customHeight="false" outlineLevel="5" collapsed="false">
      <c r="A419" s="30" t="s">
        <v>54</v>
      </c>
      <c r="B419" s="31" t="s">
        <v>295</v>
      </c>
      <c r="C419" s="31" t="s">
        <v>303</v>
      </c>
      <c r="D419" s="31" t="s">
        <v>55</v>
      </c>
      <c r="E419" s="31"/>
      <c r="F419" s="29" t="n">
        <f aca="false">F420</f>
        <v>795.55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s="41" customFormat="true" ht="15.75" hidden="false" customHeight="false" outlineLevel="5" collapsed="false">
      <c r="A420" s="32" t="s">
        <v>298</v>
      </c>
      <c r="B420" s="33" t="s">
        <v>295</v>
      </c>
      <c r="C420" s="33" t="s">
        <v>303</v>
      </c>
      <c r="D420" s="33" t="s">
        <v>299</v>
      </c>
      <c r="E420" s="33"/>
      <c r="F420" s="34" t="n">
        <v>795.55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s="41" customFormat="true" ht="15.75" hidden="false" customHeight="false" outlineLevel="5" collapsed="false">
      <c r="A421" s="26" t="s">
        <v>164</v>
      </c>
      <c r="B421" s="27" t="s">
        <v>295</v>
      </c>
      <c r="C421" s="27" t="s">
        <v>165</v>
      </c>
      <c r="D421" s="27" t="s">
        <v>18</v>
      </c>
      <c r="E421" s="27"/>
      <c r="F421" s="28" t="n">
        <f aca="false">F422</f>
        <v>211.44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s="41" customFormat="true" ht="31.5" hidden="false" customHeight="false" outlineLevel="5" collapsed="false">
      <c r="A422" s="30" t="s">
        <v>54</v>
      </c>
      <c r="B422" s="31" t="s">
        <v>295</v>
      </c>
      <c r="C422" s="31" t="s">
        <v>165</v>
      </c>
      <c r="D422" s="31" t="s">
        <v>55</v>
      </c>
      <c r="E422" s="31"/>
      <c r="F422" s="29" t="n">
        <f aca="false">F423</f>
        <v>211.44</v>
      </c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</row>
    <row r="423" s="41" customFormat="true" ht="15.75" hidden="false" customHeight="false" outlineLevel="5" collapsed="false">
      <c r="A423" s="32" t="s">
        <v>298</v>
      </c>
      <c r="B423" s="33" t="s">
        <v>295</v>
      </c>
      <c r="C423" s="33" t="s">
        <v>165</v>
      </c>
      <c r="D423" s="33" t="s">
        <v>299</v>
      </c>
      <c r="E423" s="33"/>
      <c r="F423" s="34" t="n">
        <v>211.44</v>
      </c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</row>
    <row r="424" s="41" customFormat="true" ht="15.75" hidden="false" customHeight="false" outlineLevel="5" collapsed="false">
      <c r="A424" s="35" t="s">
        <v>304</v>
      </c>
      <c r="B424" s="36" t="s">
        <v>305</v>
      </c>
      <c r="C424" s="36" t="s">
        <v>17</v>
      </c>
      <c r="D424" s="36" t="s">
        <v>18</v>
      </c>
      <c r="E424" s="36"/>
      <c r="F424" s="37" t="n">
        <f aca="false">F425</f>
        <v>2893</v>
      </c>
      <c r="G424" s="37" t="n">
        <f aca="false">G425</f>
        <v>0</v>
      </c>
      <c r="H424" s="37" t="n">
        <f aca="false">H425</f>
        <v>0</v>
      </c>
      <c r="I424" s="37" t="n">
        <f aca="false">I425</f>
        <v>0</v>
      </c>
      <c r="J424" s="37" t="n">
        <f aca="false">J425</f>
        <v>0</v>
      </c>
      <c r="K424" s="37" t="n">
        <f aca="false">K425</f>
        <v>0</v>
      </c>
      <c r="L424" s="37" t="n">
        <f aca="false">L425</f>
        <v>0</v>
      </c>
      <c r="M424" s="37" t="n">
        <f aca="false">M425</f>
        <v>0</v>
      </c>
      <c r="N424" s="37" t="n">
        <f aca="false">N425</f>
        <v>0</v>
      </c>
      <c r="O424" s="37" t="n">
        <f aca="false">O425</f>
        <v>0</v>
      </c>
      <c r="P424" s="37" t="n">
        <f aca="false">P425</f>
        <v>0</v>
      </c>
      <c r="Q424" s="37" t="n">
        <f aca="false">Q425</f>
        <v>0</v>
      </c>
      <c r="R424" s="37" t="n">
        <f aca="false">R425</f>
        <v>0</v>
      </c>
      <c r="S424" s="37" t="n">
        <f aca="false">S425</f>
        <v>0</v>
      </c>
      <c r="T424" s="37" t="n">
        <f aca="false">T425</f>
        <v>0</v>
      </c>
      <c r="U424" s="37" t="n">
        <f aca="false">U425</f>
        <v>0</v>
      </c>
      <c r="V424" s="37" t="n">
        <f aca="false">V425</f>
        <v>0</v>
      </c>
    </row>
    <row r="425" s="41" customFormat="true" ht="15.75" hidden="false" customHeight="false" outlineLevel="5" collapsed="false">
      <c r="A425" s="23" t="s">
        <v>155</v>
      </c>
      <c r="B425" s="24" t="s">
        <v>305</v>
      </c>
      <c r="C425" s="24" t="s">
        <v>217</v>
      </c>
      <c r="D425" s="24" t="s">
        <v>18</v>
      </c>
      <c r="E425" s="24"/>
      <c r="F425" s="25" t="n">
        <f aca="false">F426</f>
        <v>2893</v>
      </c>
      <c r="G425" s="25" t="n">
        <f aca="false">G426</f>
        <v>0</v>
      </c>
      <c r="H425" s="25" t="n">
        <f aca="false">H426</f>
        <v>0</v>
      </c>
      <c r="I425" s="25" t="n">
        <f aca="false">I426</f>
        <v>0</v>
      </c>
      <c r="J425" s="25" t="n">
        <f aca="false">J426</f>
        <v>0</v>
      </c>
      <c r="K425" s="25" t="n">
        <f aca="false">K426</f>
        <v>0</v>
      </c>
      <c r="L425" s="25" t="n">
        <f aca="false">L426</f>
        <v>0</v>
      </c>
      <c r="M425" s="25" t="n">
        <f aca="false">M426</f>
        <v>0</v>
      </c>
      <c r="N425" s="25" t="n">
        <f aca="false">N426</f>
        <v>0</v>
      </c>
      <c r="O425" s="25" t="n">
        <f aca="false">O426</f>
        <v>0</v>
      </c>
      <c r="P425" s="25" t="n">
        <f aca="false">P426</f>
        <v>0</v>
      </c>
      <c r="Q425" s="25" t="n">
        <f aca="false">Q426</f>
        <v>0</v>
      </c>
      <c r="R425" s="25" t="n">
        <f aca="false">R426</f>
        <v>0</v>
      </c>
      <c r="S425" s="25" t="n">
        <f aca="false">S426</f>
        <v>0</v>
      </c>
      <c r="T425" s="25" t="n">
        <f aca="false">T426</f>
        <v>0</v>
      </c>
      <c r="U425" s="25" t="n">
        <f aca="false">U426</f>
        <v>0</v>
      </c>
      <c r="V425" s="25" t="n">
        <f aca="false">V426</f>
        <v>0</v>
      </c>
    </row>
    <row r="426" s="41" customFormat="true" ht="63" hidden="false" customHeight="false" outlineLevel="5" collapsed="false">
      <c r="A426" s="26" t="s">
        <v>306</v>
      </c>
      <c r="B426" s="27" t="s">
        <v>305</v>
      </c>
      <c r="C426" s="27" t="s">
        <v>307</v>
      </c>
      <c r="D426" s="27" t="s">
        <v>18</v>
      </c>
      <c r="E426" s="27"/>
      <c r="F426" s="28" t="n">
        <f aca="false">F427</f>
        <v>2893</v>
      </c>
      <c r="G426" s="29" t="n">
        <f aca="false">G427</f>
        <v>0</v>
      </c>
      <c r="H426" s="29" t="n">
        <f aca="false">H427</f>
        <v>0</v>
      </c>
      <c r="I426" s="29" t="n">
        <f aca="false">I427</f>
        <v>0</v>
      </c>
      <c r="J426" s="29" t="n">
        <f aca="false">J427</f>
        <v>0</v>
      </c>
      <c r="K426" s="29" t="n">
        <f aca="false">K427</f>
        <v>0</v>
      </c>
      <c r="L426" s="29" t="n">
        <f aca="false">L427</f>
        <v>0</v>
      </c>
      <c r="M426" s="29" t="n">
        <f aca="false">M427</f>
        <v>0</v>
      </c>
      <c r="N426" s="29" t="n">
        <f aca="false">N427</f>
        <v>0</v>
      </c>
      <c r="O426" s="29" t="n">
        <f aca="false">O427</f>
        <v>0</v>
      </c>
      <c r="P426" s="29" t="n">
        <f aca="false">P427</f>
        <v>0</v>
      </c>
      <c r="Q426" s="29" t="n">
        <f aca="false">Q427</f>
        <v>0</v>
      </c>
      <c r="R426" s="29" t="n">
        <f aca="false">R427</f>
        <v>0</v>
      </c>
      <c r="S426" s="29" t="n">
        <f aca="false">S427</f>
        <v>0</v>
      </c>
      <c r="T426" s="29" t="n">
        <f aca="false">T427</f>
        <v>0</v>
      </c>
      <c r="U426" s="29" t="n">
        <f aca="false">U427</f>
        <v>0</v>
      </c>
      <c r="V426" s="29" t="n">
        <f aca="false">V427</f>
        <v>0</v>
      </c>
    </row>
    <row r="427" s="41" customFormat="true" ht="15.75" hidden="false" customHeight="false" outlineLevel="5" collapsed="false">
      <c r="A427" s="30" t="s">
        <v>290</v>
      </c>
      <c r="B427" s="31" t="s">
        <v>305</v>
      </c>
      <c r="C427" s="31" t="s">
        <v>307</v>
      </c>
      <c r="D427" s="31" t="s">
        <v>291</v>
      </c>
      <c r="E427" s="31"/>
      <c r="F427" s="29" t="n">
        <f aca="false">F428</f>
        <v>2893</v>
      </c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</row>
    <row r="428" s="41" customFormat="true" ht="31.5" hidden="false" customHeight="false" outlineLevel="5" collapsed="false">
      <c r="A428" s="32" t="s">
        <v>292</v>
      </c>
      <c r="B428" s="33" t="s">
        <v>305</v>
      </c>
      <c r="C428" s="33" t="s">
        <v>307</v>
      </c>
      <c r="D428" s="33" t="s">
        <v>293</v>
      </c>
      <c r="E428" s="33"/>
      <c r="F428" s="34" t="n">
        <v>2893</v>
      </c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</row>
    <row r="429" s="41" customFormat="true" ht="15.75" hidden="false" customHeight="false" outlineLevel="5" collapsed="false">
      <c r="A429" s="35" t="s">
        <v>308</v>
      </c>
      <c r="B429" s="36" t="s">
        <v>309</v>
      </c>
      <c r="C429" s="36" t="s">
        <v>17</v>
      </c>
      <c r="D429" s="36" t="s">
        <v>18</v>
      </c>
      <c r="E429" s="36"/>
      <c r="F429" s="37" t="n">
        <f aca="false">F430</f>
        <v>50</v>
      </c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</row>
    <row r="430" s="41" customFormat="true" ht="15.75" hidden="false" customHeight="false" outlineLevel="5" collapsed="false">
      <c r="A430" s="23" t="s">
        <v>19</v>
      </c>
      <c r="B430" s="36" t="s">
        <v>309</v>
      </c>
      <c r="C430" s="36" t="s">
        <v>109</v>
      </c>
      <c r="D430" s="36" t="s">
        <v>18</v>
      </c>
      <c r="E430" s="36"/>
      <c r="F430" s="37" t="n">
        <f aca="false">F431</f>
        <v>50</v>
      </c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</row>
    <row r="431" s="41" customFormat="true" ht="21.75" hidden="false" customHeight="true" outlineLevel="5" collapsed="false">
      <c r="A431" s="42" t="s">
        <v>114</v>
      </c>
      <c r="B431" s="27" t="s">
        <v>309</v>
      </c>
      <c r="C431" s="27" t="s">
        <v>115</v>
      </c>
      <c r="D431" s="27" t="s">
        <v>18</v>
      </c>
      <c r="E431" s="27"/>
      <c r="F431" s="28" t="n">
        <f aca="false">F432</f>
        <v>50</v>
      </c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</row>
    <row r="432" s="41" customFormat="true" ht="19.5" hidden="false" customHeight="true" outlineLevel="5" collapsed="false">
      <c r="A432" s="30" t="s">
        <v>38</v>
      </c>
      <c r="B432" s="31" t="s">
        <v>310</v>
      </c>
      <c r="C432" s="31" t="s">
        <v>115</v>
      </c>
      <c r="D432" s="31" t="s">
        <v>39</v>
      </c>
      <c r="E432" s="31"/>
      <c r="F432" s="29" t="n">
        <f aca="false">F433</f>
        <v>50</v>
      </c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</row>
    <row r="433" s="41" customFormat="true" ht="31.5" hidden="false" customHeight="false" outlineLevel="5" collapsed="false">
      <c r="A433" s="32" t="s">
        <v>42</v>
      </c>
      <c r="B433" s="33" t="s">
        <v>309</v>
      </c>
      <c r="C433" s="33" t="s">
        <v>115</v>
      </c>
      <c r="D433" s="33" t="s">
        <v>43</v>
      </c>
      <c r="E433" s="33"/>
      <c r="F433" s="34" t="n">
        <v>50</v>
      </c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</row>
    <row r="434" s="41" customFormat="true" ht="18.75" hidden="false" customHeight="false" outlineLevel="5" collapsed="false">
      <c r="A434" s="16" t="s">
        <v>311</v>
      </c>
      <c r="B434" s="17" t="s">
        <v>312</v>
      </c>
      <c r="C434" s="17" t="s">
        <v>17</v>
      </c>
      <c r="D434" s="17" t="s">
        <v>18</v>
      </c>
      <c r="E434" s="17"/>
      <c r="F434" s="18" t="n">
        <f aca="false">F436+F441</f>
        <v>500</v>
      </c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</row>
    <row r="435" s="74" customFormat="true" ht="19.5" hidden="false" customHeight="false" outlineLevel="5" collapsed="false">
      <c r="A435" s="23" t="s">
        <v>19</v>
      </c>
      <c r="B435" s="96" t="s">
        <v>312</v>
      </c>
      <c r="C435" s="96" t="s">
        <v>17</v>
      </c>
      <c r="D435" s="96" t="s">
        <v>18</v>
      </c>
      <c r="E435" s="96"/>
      <c r="F435" s="97" t="n">
        <f aca="false">F437+F441</f>
        <v>50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41" customFormat="true" ht="15.75" hidden="false" customHeight="false" outlineLevel="5" collapsed="false">
      <c r="A436" s="35" t="s">
        <v>313</v>
      </c>
      <c r="B436" s="36" t="s">
        <v>314</v>
      </c>
      <c r="C436" s="36" t="s">
        <v>17</v>
      </c>
      <c r="D436" s="36" t="s">
        <v>18</v>
      </c>
      <c r="E436" s="36"/>
      <c r="F436" s="37" t="n">
        <f aca="false">F437</f>
        <v>500</v>
      </c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</row>
    <row r="437" s="41" customFormat="true" ht="15.75" hidden="false" customHeight="false" outlineLevel="5" collapsed="false">
      <c r="A437" s="23" t="s">
        <v>19</v>
      </c>
      <c r="B437" s="36" t="s">
        <v>314</v>
      </c>
      <c r="C437" s="36" t="s">
        <v>109</v>
      </c>
      <c r="D437" s="36" t="s">
        <v>18</v>
      </c>
      <c r="E437" s="36"/>
      <c r="F437" s="37" t="n">
        <f aca="false">F438</f>
        <v>500</v>
      </c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</row>
    <row r="438" s="41" customFormat="true" ht="31.5" hidden="false" customHeight="false" outlineLevel="5" collapsed="false">
      <c r="A438" s="99" t="s">
        <v>315</v>
      </c>
      <c r="B438" s="27" t="s">
        <v>314</v>
      </c>
      <c r="C438" s="27" t="s">
        <v>316</v>
      </c>
      <c r="D438" s="27" t="s">
        <v>18</v>
      </c>
      <c r="E438" s="27"/>
      <c r="F438" s="28" t="n">
        <f aca="false">F439</f>
        <v>500</v>
      </c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</row>
    <row r="439" s="41" customFormat="true" ht="21" hidden="false" customHeight="true" outlineLevel="5" collapsed="false">
      <c r="A439" s="30" t="s">
        <v>38</v>
      </c>
      <c r="B439" s="31" t="s">
        <v>314</v>
      </c>
      <c r="C439" s="31" t="s">
        <v>316</v>
      </c>
      <c r="D439" s="31" t="s">
        <v>39</v>
      </c>
      <c r="E439" s="31"/>
      <c r="F439" s="29" t="n">
        <f aca="false">F440</f>
        <v>500</v>
      </c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</row>
    <row r="440" s="41" customFormat="true" ht="31.5" hidden="false" customHeight="false" outlineLevel="5" collapsed="false">
      <c r="A440" s="32" t="s">
        <v>42</v>
      </c>
      <c r="B440" s="33" t="s">
        <v>314</v>
      </c>
      <c r="C440" s="33" t="s">
        <v>316</v>
      </c>
      <c r="D440" s="33" t="s">
        <v>43</v>
      </c>
      <c r="E440" s="33"/>
      <c r="F440" s="34" t="n">
        <v>500</v>
      </c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</row>
    <row r="441" s="41" customFormat="true" ht="15.75" hidden="false" customHeight="false" outlineLevel="5" collapsed="false">
      <c r="A441" s="82" t="s">
        <v>317</v>
      </c>
      <c r="B441" s="36" t="s">
        <v>318</v>
      </c>
      <c r="C441" s="36" t="s">
        <v>17</v>
      </c>
      <c r="D441" s="36" t="s">
        <v>18</v>
      </c>
      <c r="E441" s="31"/>
      <c r="F441" s="37" t="n">
        <v>0</v>
      </c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</row>
    <row r="442" s="41" customFormat="true" ht="15.75" hidden="false" customHeight="false" outlineLevel="5" collapsed="false">
      <c r="A442" s="23" t="s">
        <v>155</v>
      </c>
      <c r="B442" s="24" t="s">
        <v>319</v>
      </c>
      <c r="C442" s="24" t="s">
        <v>217</v>
      </c>
      <c r="D442" s="24" t="s">
        <v>18</v>
      </c>
      <c r="E442" s="31"/>
      <c r="F442" s="37" t="n">
        <f aca="false">F443</f>
        <v>0</v>
      </c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</row>
    <row r="443" s="41" customFormat="true" ht="63" hidden="false" customHeight="false" outlineLevel="5" collapsed="false">
      <c r="A443" s="60" t="s">
        <v>320</v>
      </c>
      <c r="B443" s="27" t="s">
        <v>318</v>
      </c>
      <c r="C443" s="27" t="s">
        <v>321</v>
      </c>
      <c r="D443" s="27" t="s">
        <v>18</v>
      </c>
      <c r="E443" s="27"/>
      <c r="F443" s="28" t="n">
        <f aca="false">F444</f>
        <v>0</v>
      </c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</row>
    <row r="444" s="41" customFormat="true" ht="15.75" hidden="false" customHeight="false" outlineLevel="5" collapsed="false">
      <c r="A444" s="66" t="s">
        <v>322</v>
      </c>
      <c r="B444" s="31" t="s">
        <v>318</v>
      </c>
      <c r="C444" s="31" t="s">
        <v>321</v>
      </c>
      <c r="D444" s="31" t="s">
        <v>323</v>
      </c>
      <c r="E444" s="31"/>
      <c r="F444" s="29" t="n">
        <f aca="false">F445</f>
        <v>0</v>
      </c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</row>
    <row r="445" s="41" customFormat="true" ht="31.5" hidden="false" customHeight="false" outlineLevel="5" collapsed="false">
      <c r="A445" s="100" t="s">
        <v>324</v>
      </c>
      <c r="B445" s="33" t="s">
        <v>318</v>
      </c>
      <c r="C445" s="33" t="s">
        <v>321</v>
      </c>
      <c r="D445" s="33" t="s">
        <v>325</v>
      </c>
      <c r="E445" s="33"/>
      <c r="F445" s="34" t="n">
        <v>0</v>
      </c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</row>
    <row r="446" s="41" customFormat="true" ht="15.75" hidden="false" customHeight="false" outlineLevel="5" collapsed="false">
      <c r="A446" s="23" t="s">
        <v>19</v>
      </c>
      <c r="B446" s="36" t="s">
        <v>318</v>
      </c>
      <c r="C446" s="36" t="s">
        <v>109</v>
      </c>
      <c r="D446" s="36" t="s">
        <v>18</v>
      </c>
      <c r="E446" s="31"/>
      <c r="F446" s="37" t="n">
        <f aca="false">F447</f>
        <v>800</v>
      </c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</row>
    <row r="447" s="41" customFormat="true" ht="31.5" hidden="false" customHeight="false" outlineLevel="5" collapsed="false">
      <c r="A447" s="99" t="s">
        <v>315</v>
      </c>
      <c r="B447" s="27" t="s">
        <v>318</v>
      </c>
      <c r="C447" s="27" t="s">
        <v>316</v>
      </c>
      <c r="D447" s="27" t="s">
        <v>18</v>
      </c>
      <c r="E447" s="27"/>
      <c r="F447" s="28" t="n">
        <f aca="false">F448</f>
        <v>80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</row>
    <row r="448" s="41" customFormat="true" ht="15.75" hidden="false" customHeight="false" outlineLevel="5" collapsed="false">
      <c r="A448" s="30" t="s">
        <v>153</v>
      </c>
      <c r="B448" s="31" t="s">
        <v>318</v>
      </c>
      <c r="C448" s="31" t="s">
        <v>316</v>
      </c>
      <c r="D448" s="31" t="s">
        <v>154</v>
      </c>
      <c r="E448" s="31"/>
      <c r="F448" s="29" t="n">
        <v>80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</row>
    <row r="449" s="41" customFormat="true" ht="18.75" hidden="false" customHeight="false" outlineLevel="5" collapsed="false">
      <c r="A449" s="16" t="s">
        <v>326</v>
      </c>
      <c r="B449" s="17" t="s">
        <v>327</v>
      </c>
      <c r="C449" s="17" t="s">
        <v>17</v>
      </c>
      <c r="D449" s="17" t="s">
        <v>18</v>
      </c>
      <c r="E449" s="17"/>
      <c r="F449" s="18" t="n">
        <f aca="false">F450+F454</f>
        <v>1956.7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</row>
    <row r="450" s="41" customFormat="true" ht="31.5" hidden="false" customHeight="true" outlineLevel="5" collapsed="false">
      <c r="A450" s="23" t="s">
        <v>328</v>
      </c>
      <c r="B450" s="24" t="s">
        <v>329</v>
      </c>
      <c r="C450" s="24" t="s">
        <v>330</v>
      </c>
      <c r="D450" s="24" t="s">
        <v>18</v>
      </c>
      <c r="E450" s="24"/>
      <c r="F450" s="25" t="n">
        <f aca="false">F451</f>
        <v>190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</row>
    <row r="451" s="41" customFormat="true" ht="31.5" hidden="false" customHeight="false" outlineLevel="5" collapsed="false">
      <c r="A451" s="26" t="s">
        <v>331</v>
      </c>
      <c r="B451" s="27" t="s">
        <v>329</v>
      </c>
      <c r="C451" s="27" t="s">
        <v>332</v>
      </c>
      <c r="D451" s="27" t="s">
        <v>18</v>
      </c>
      <c r="E451" s="27"/>
      <c r="F451" s="28" t="n">
        <f aca="false">F452</f>
        <v>190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</row>
    <row r="452" s="41" customFormat="true" ht="15.75" hidden="false" customHeight="false" outlineLevel="5" collapsed="false">
      <c r="A452" s="30" t="s">
        <v>185</v>
      </c>
      <c r="B452" s="31" t="s">
        <v>329</v>
      </c>
      <c r="C452" s="31" t="s">
        <v>332</v>
      </c>
      <c r="D452" s="31" t="s">
        <v>191</v>
      </c>
      <c r="E452" s="31"/>
      <c r="F452" s="29" t="n">
        <f aca="false">F453</f>
        <v>190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</row>
    <row r="453" s="41" customFormat="true" ht="47.25" hidden="false" customHeight="false" outlineLevel="5" collapsed="false">
      <c r="A453" s="76" t="s">
        <v>186</v>
      </c>
      <c r="B453" s="33" t="s">
        <v>329</v>
      </c>
      <c r="C453" s="33" t="s">
        <v>332</v>
      </c>
      <c r="D453" s="33" t="s">
        <v>188</v>
      </c>
      <c r="E453" s="33"/>
      <c r="F453" s="34" t="n">
        <v>19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</row>
    <row r="454" s="41" customFormat="true" ht="15.75" hidden="false" customHeight="false" outlineLevel="5" collapsed="false">
      <c r="A454" s="35" t="s">
        <v>333</v>
      </c>
      <c r="B454" s="36" t="s">
        <v>334</v>
      </c>
      <c r="C454" s="36" t="s">
        <v>17</v>
      </c>
      <c r="D454" s="36" t="s">
        <v>18</v>
      </c>
      <c r="E454" s="36"/>
      <c r="F454" s="37" t="n">
        <f aca="false">F455</f>
        <v>56.7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</row>
    <row r="455" s="41" customFormat="true" ht="31.5" hidden="false" customHeight="false" outlineLevel="5" collapsed="false">
      <c r="A455" s="23" t="s">
        <v>335</v>
      </c>
      <c r="B455" s="24" t="s">
        <v>334</v>
      </c>
      <c r="C455" s="24" t="s">
        <v>336</v>
      </c>
      <c r="D455" s="24" t="s">
        <v>18</v>
      </c>
      <c r="E455" s="24"/>
      <c r="F455" s="25" t="n">
        <f aca="false">F456</f>
        <v>56.7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</row>
    <row r="456" s="41" customFormat="true" ht="31.5" hidden="false" customHeight="false" outlineLevel="5" collapsed="false">
      <c r="A456" s="26" t="s">
        <v>337</v>
      </c>
      <c r="B456" s="27" t="s">
        <v>334</v>
      </c>
      <c r="C456" s="27" t="s">
        <v>338</v>
      </c>
      <c r="D456" s="27" t="s">
        <v>18</v>
      </c>
      <c r="E456" s="27"/>
      <c r="F456" s="28" t="n">
        <f aca="false">F457</f>
        <v>56.7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</row>
    <row r="457" s="41" customFormat="true" ht="31.5" hidden="false" customHeight="false" outlineLevel="5" collapsed="false">
      <c r="A457" s="30" t="s">
        <v>38</v>
      </c>
      <c r="B457" s="31" t="s">
        <v>334</v>
      </c>
      <c r="C457" s="31" t="s">
        <v>338</v>
      </c>
      <c r="D457" s="31" t="s">
        <v>39</v>
      </c>
      <c r="E457" s="31"/>
      <c r="F457" s="29" t="n">
        <f aca="false">F458</f>
        <v>56.7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</row>
    <row r="458" s="41" customFormat="true" ht="31.5" hidden="false" customHeight="false" outlineLevel="5" collapsed="false">
      <c r="A458" s="32" t="s">
        <v>42</v>
      </c>
      <c r="B458" s="33" t="s">
        <v>334</v>
      </c>
      <c r="C458" s="33" t="s">
        <v>338</v>
      </c>
      <c r="D458" s="33" t="s">
        <v>43</v>
      </c>
      <c r="E458" s="33"/>
      <c r="F458" s="34" t="n">
        <v>56.7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</row>
    <row r="459" s="41" customFormat="true" ht="31.5" hidden="false" customHeight="false" outlineLevel="5" collapsed="false">
      <c r="A459" s="16" t="s">
        <v>339</v>
      </c>
      <c r="B459" s="17" t="s">
        <v>340</v>
      </c>
      <c r="C459" s="17" t="s">
        <v>17</v>
      </c>
      <c r="D459" s="17" t="s">
        <v>18</v>
      </c>
      <c r="E459" s="17"/>
      <c r="F459" s="18" t="n">
        <f aca="false">F460</f>
        <v>5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</row>
    <row r="460" s="41" customFormat="true" ht="15.75" hidden="false" customHeight="false" outlineLevel="5" collapsed="false">
      <c r="A460" s="35" t="s">
        <v>341</v>
      </c>
      <c r="B460" s="36" t="s">
        <v>342</v>
      </c>
      <c r="C460" s="36" t="s">
        <v>17</v>
      </c>
      <c r="D460" s="36" t="s">
        <v>18</v>
      </c>
      <c r="E460" s="36"/>
      <c r="F460" s="37" t="n">
        <f aca="false">F461</f>
        <v>5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</row>
    <row r="461" s="41" customFormat="true" ht="15.75" hidden="false" customHeight="false" outlineLevel="5" collapsed="false">
      <c r="A461" s="23" t="s">
        <v>343</v>
      </c>
      <c r="B461" s="24" t="s">
        <v>342</v>
      </c>
      <c r="C461" s="24" t="s">
        <v>344</v>
      </c>
      <c r="D461" s="24" t="s">
        <v>18</v>
      </c>
      <c r="E461" s="24"/>
      <c r="F461" s="25" t="n">
        <f aca="false">F462</f>
        <v>5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</row>
    <row r="462" s="41" customFormat="true" ht="15.75" hidden="false" customHeight="false" outlineLevel="5" collapsed="false">
      <c r="A462" s="26" t="s">
        <v>345</v>
      </c>
      <c r="B462" s="27" t="s">
        <v>342</v>
      </c>
      <c r="C462" s="27" t="s">
        <v>346</v>
      </c>
      <c r="D462" s="27" t="s">
        <v>18</v>
      </c>
      <c r="E462" s="27"/>
      <c r="F462" s="28" t="n">
        <f aca="false">F463</f>
        <v>5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</row>
    <row r="463" s="41" customFormat="true" ht="15.75" hidden="false" customHeight="false" outlineLevel="5" collapsed="false">
      <c r="A463" s="30" t="s">
        <v>347</v>
      </c>
      <c r="B463" s="31" t="s">
        <v>342</v>
      </c>
      <c r="C463" s="31" t="s">
        <v>346</v>
      </c>
      <c r="D463" s="31" t="s">
        <v>348</v>
      </c>
      <c r="E463" s="31"/>
      <c r="F463" s="29" t="n">
        <v>5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</row>
    <row r="464" s="41" customFormat="true" ht="48" hidden="false" customHeight="true" outlineLevel="5" collapsed="false">
      <c r="A464" s="16" t="s">
        <v>349</v>
      </c>
      <c r="B464" s="17" t="s">
        <v>350</v>
      </c>
      <c r="C464" s="17" t="s">
        <v>17</v>
      </c>
      <c r="D464" s="17" t="s">
        <v>18</v>
      </c>
      <c r="E464" s="17"/>
      <c r="F464" s="18" t="n">
        <f aca="false">F465</f>
        <v>19999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</row>
    <row r="465" s="41" customFormat="true" ht="47.25" hidden="false" customHeight="false" outlineLevel="5" collapsed="false">
      <c r="A465" s="69" t="s">
        <v>351</v>
      </c>
      <c r="B465" s="36" t="s">
        <v>352</v>
      </c>
      <c r="C465" s="36" t="s">
        <v>17</v>
      </c>
      <c r="D465" s="36" t="s">
        <v>18</v>
      </c>
      <c r="E465" s="36"/>
      <c r="F465" s="37" t="n">
        <f aca="false">F466</f>
        <v>19999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</row>
    <row r="466" s="41" customFormat="true" ht="15.75" hidden="false" customHeight="false" outlineLevel="5" collapsed="false">
      <c r="A466" s="23" t="s">
        <v>353</v>
      </c>
      <c r="B466" s="24" t="s">
        <v>352</v>
      </c>
      <c r="C466" s="24" t="s">
        <v>354</v>
      </c>
      <c r="D466" s="24" t="s">
        <v>18</v>
      </c>
      <c r="E466" s="24"/>
      <c r="F466" s="25" t="n">
        <f aca="false">F467</f>
        <v>19999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</row>
    <row r="467" s="41" customFormat="true" ht="31.5" hidden="false" customHeight="false" outlineLevel="5" collapsed="false">
      <c r="A467" s="30" t="s">
        <v>355</v>
      </c>
      <c r="B467" s="31" t="s">
        <v>352</v>
      </c>
      <c r="C467" s="31" t="s">
        <v>356</v>
      </c>
      <c r="D467" s="31" t="s">
        <v>18</v>
      </c>
      <c r="E467" s="31"/>
      <c r="F467" s="29" t="n">
        <f aca="false">F468</f>
        <v>19999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</row>
    <row r="468" s="41" customFormat="true" ht="15.75" hidden="false" customHeight="false" outlineLevel="5" collapsed="false">
      <c r="A468" s="30" t="s">
        <v>357</v>
      </c>
      <c r="B468" s="31" t="s">
        <v>352</v>
      </c>
      <c r="C468" s="31" t="s">
        <v>356</v>
      </c>
      <c r="D468" s="31" t="s">
        <v>358</v>
      </c>
      <c r="E468" s="31"/>
      <c r="F468" s="29" t="n">
        <f aca="false">F469</f>
        <v>19999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</row>
    <row r="469" s="41" customFormat="true" ht="15.75" hidden="false" customHeight="false" outlineLevel="5" collapsed="false">
      <c r="A469" s="32" t="s">
        <v>359</v>
      </c>
      <c r="B469" s="33" t="s">
        <v>352</v>
      </c>
      <c r="C469" s="33" t="s">
        <v>356</v>
      </c>
      <c r="D469" s="33" t="s">
        <v>360</v>
      </c>
      <c r="E469" s="33"/>
      <c r="F469" s="34" t="n">
        <v>19999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</row>
    <row r="470" customFormat="false" ht="18.75" hidden="false" customHeight="false" outlineLevel="0" collapsed="false">
      <c r="A470" s="101" t="s">
        <v>361</v>
      </c>
      <c r="B470" s="101"/>
      <c r="C470" s="101"/>
      <c r="D470" s="101"/>
      <c r="E470" s="101"/>
      <c r="F470" s="102" t="n">
        <f aca="false">F18+F157+F164+F199+F213+F370+F153+F403+F434+F449+F459+F464</f>
        <v>528068.109</v>
      </c>
      <c r="G470" s="103" t="e">
        <f aca="false">#REF!+G403+#REF!+G370+G213+G199+G164+G157+G18</f>
        <v>#REF!</v>
      </c>
      <c r="H470" s="103" t="e">
        <f aca="false">#REF!+H403+#REF!+H370+H213+H199+H164+H157+H18</f>
        <v>#REF!</v>
      </c>
      <c r="I470" s="103" t="e">
        <f aca="false">#REF!+I403+#REF!+I370+I213+I199+I164+I157+I18</f>
        <v>#REF!</v>
      </c>
      <c r="J470" s="103" t="e">
        <f aca="false">#REF!+J403+#REF!+J370+J213+J199+J164+J157+J18</f>
        <v>#REF!</v>
      </c>
      <c r="K470" s="103" t="e">
        <f aca="false">#REF!+K403+#REF!+K370+K213+K199+K164+K157+K18</f>
        <v>#REF!</v>
      </c>
      <c r="L470" s="103" t="e">
        <f aca="false">#REF!+L403+#REF!+L370+L213+L199+L164+L157+L18</f>
        <v>#REF!</v>
      </c>
      <c r="M470" s="103" t="e">
        <f aca="false">#REF!+M403+#REF!+M370+M213+M199+M164+M157+M18</f>
        <v>#REF!</v>
      </c>
      <c r="N470" s="103" t="e">
        <f aca="false">#REF!+N403+#REF!+N370+N213+N199+N164+N157+N18</f>
        <v>#REF!</v>
      </c>
      <c r="O470" s="103" t="e">
        <f aca="false">#REF!+O403+#REF!+O370+O213+O199+O164+O157+O18</f>
        <v>#REF!</v>
      </c>
      <c r="P470" s="103" t="e">
        <f aca="false">#REF!+P403+#REF!+P370+P213+P199+P164+P157+P18</f>
        <v>#REF!</v>
      </c>
      <c r="Q470" s="103" t="e">
        <f aca="false">#REF!+Q403+#REF!+Q370+Q213+Q199+Q164+Q157+Q18</f>
        <v>#REF!</v>
      </c>
      <c r="R470" s="103" t="e">
        <f aca="false">#REF!+R403+#REF!+R370+R213+R199+R164+R157+R18</f>
        <v>#REF!</v>
      </c>
      <c r="S470" s="103" t="e">
        <f aca="false">#REF!+S403+#REF!+S370+S213+S199+S164+S157+S18</f>
        <v>#REF!</v>
      </c>
      <c r="T470" s="103" t="e">
        <f aca="false">#REF!+T403+#REF!+T370+T213+T199+T164+T157+T18</f>
        <v>#REF!</v>
      </c>
      <c r="U470" s="103" t="e">
        <f aca="false">#REF!+U403+#REF!+U370+U213+U199+U164+U157+U18</f>
        <v>#REF!</v>
      </c>
      <c r="V470" s="103" t="e">
        <f aca="false">#REF!+V403+#REF!+V370+V213+V199+V164+V157+V18</f>
        <v>#REF!</v>
      </c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</row>
    <row r="472" customFormat="false" ht="12.7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6"/>
      <c r="V472" s="106"/>
    </row>
  </sheetData>
  <autoFilter ref="B15:F470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dmin</cp:lastModifiedBy>
  <cp:lastPrinted>2013-12-18T21:36:13Z</cp:lastPrinted>
  <dcterms:modified xsi:type="dcterms:W3CDTF">2013-12-18T21:36:36Z</dcterms:modified>
  <cp:revision>0</cp:revision>
  <dc:subject/>
  <dc:title/>
</cp:coreProperties>
</file>